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hi CS1" sheetId="1" state="visible" r:id="rId2"/>
    <sheet name="Thi CS2" sheetId="2" state="visible" r:id="rId3"/>
    <sheet name="Thi Triết1" sheetId="3" state="visible" r:id="rId4"/>
    <sheet name="Thi Triết 2" sheetId="4" state="visible" r:id="rId5"/>
    <sheet name="Thi hỗ trợ 1" sheetId="5" state="visible" r:id="rId6"/>
    <sheet name="6.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0" uniqueCount="777">
  <si>
    <t xml:space="preserve">TRƯỜNG ĐẠI HỌC Y HÀ NỘI</t>
  </si>
  <si>
    <t xml:space="preserve"> DANH SÁCH HỌC VIÊN BSNT KHÓA 37 (2012-2015) THI MÔN CƠ SỞ</t>
  </si>
  <si>
    <t xml:space="preserve">Thời gian : 8h00 ngày 15/12/2012                        Phòng thi số : 13                                     GĐ: 32A                 </t>
  </si>
  <si>
    <t xml:space="preserve">TT</t>
  </si>
  <si>
    <t xml:space="preserve">SBD</t>
  </si>
  <si>
    <t xml:space="preserve">Họ và tên</t>
  </si>
  <si>
    <t xml:space="preserve">Năm sinh</t>
  </si>
  <si>
    <t xml:space="preserve">Nơi sinh</t>
  </si>
  <si>
    <t xml:space="preserve">CN</t>
  </si>
  <si>
    <t xml:space="preserve">Môn thi    </t>
  </si>
  <si>
    <t xml:space="preserve">Số tờ</t>
  </si>
  <si>
    <t xml:space="preserve">HV ký</t>
  </si>
  <si>
    <t xml:space="preserve">Hoàng Thị Cúc</t>
  </si>
  <si>
    <t xml:space="preserve">Nam Định</t>
  </si>
  <si>
    <t xml:space="preserve">Ung thư</t>
  </si>
  <si>
    <t xml:space="preserve">CĐHA</t>
  </si>
  <si>
    <t xml:space="preserve">Trần Trung Bách</t>
  </si>
  <si>
    <t xml:space="preserve">Thừa Thiên Huế</t>
  </si>
  <si>
    <t xml:space="preserve">Nguyễn Thu Phương</t>
  </si>
  <si>
    <t xml:space="preserve">Hà Nội</t>
  </si>
  <si>
    <t xml:space="preserve">Phạm Thị Thu Trang</t>
  </si>
  <si>
    <t xml:space="preserve">Hà Nam</t>
  </si>
  <si>
    <t xml:space="preserve">Nguyễn Văn Đăng</t>
  </si>
  <si>
    <t xml:space="preserve">Nghệ An</t>
  </si>
  <si>
    <t xml:space="preserve">Nguyễn Thị Bích Phượng</t>
  </si>
  <si>
    <t xml:space="preserve">Hải Dương</t>
  </si>
  <si>
    <t xml:space="preserve">Lê Ngọc Mây</t>
  </si>
  <si>
    <t xml:space="preserve">Hải Phòng</t>
  </si>
  <si>
    <t xml:space="preserve">Ung thư (BM)</t>
  </si>
  <si>
    <t xml:space="preserve">Lê Viết Nam</t>
  </si>
  <si>
    <t xml:space="preserve">Thanh Hóa</t>
  </si>
  <si>
    <t xml:space="preserve">Bùi Quang Lộc</t>
  </si>
  <si>
    <t xml:space="preserve">Nguyễn Đức Luân</t>
  </si>
  <si>
    <t xml:space="preserve">Nguyễn Hoàng Gia</t>
  </si>
  <si>
    <t xml:space="preserve">Bắc Giang</t>
  </si>
  <si>
    <t xml:space="preserve">Ung thư (HN)</t>
  </si>
  <si>
    <t xml:space="preserve">Võ Quốc Hoàn</t>
  </si>
  <si>
    <t xml:space="preserve">Hà Tĩnh</t>
  </si>
  <si>
    <t xml:space="preserve">Nguyễn Thị Phượng</t>
  </si>
  <si>
    <t xml:space="preserve">Y học cổ truyền</t>
  </si>
  <si>
    <t xml:space="preserve">Dược bào chế</t>
  </si>
  <si>
    <t xml:space="preserve">Nguyễn Thị Hải Yến</t>
  </si>
  <si>
    <t xml:space="preserve">Vĩnh Phúc</t>
  </si>
  <si>
    <t xml:space="preserve">Trần Đình Phượng</t>
  </si>
  <si>
    <t xml:space="preserve">Ngoại nhi (Nhi TW)</t>
  </si>
  <si>
    <t xml:space="preserve">Giải phẫu</t>
  </si>
  <si>
    <t xml:space="preserve">Phạm Tuấn Hùng</t>
  </si>
  <si>
    <t xml:space="preserve">Nguyễn Minh Nghĩa</t>
  </si>
  <si>
    <t xml:space="preserve">Phẫu thuật tạo hình</t>
  </si>
  <si>
    <t xml:space="preserve">Nguyễn Hoàng Minh</t>
  </si>
  <si>
    <t xml:space="preserve">Răng Hàm Mặt</t>
  </si>
  <si>
    <t xml:space="preserve">Nguyễn Văn Ngọc</t>
  </si>
  <si>
    <t xml:space="preserve">Trịnh Đỗ Vân Ngà</t>
  </si>
  <si>
    <t xml:space="preserve">Phan Hồng Nhung</t>
  </si>
  <si>
    <t xml:space="preserve">Tuyên Quang</t>
  </si>
  <si>
    <t xml:space="preserve">Nghiêm Thị Hồng Nhung</t>
  </si>
  <si>
    <t xml:space="preserve">Vũ Thị Trà</t>
  </si>
  <si>
    <t xml:space="preserve">Bắc Ninh</t>
  </si>
  <si>
    <t xml:space="preserve">Thần kinh</t>
  </si>
  <si>
    <t xml:space="preserve">Lê Thị Mỹ</t>
  </si>
  <si>
    <t xml:space="preserve">Hoàng Thị Thảo</t>
  </si>
  <si>
    <t xml:space="preserve">Nguyễn Phương Anh</t>
  </si>
  <si>
    <t xml:space="preserve">Thần kinh (BM)</t>
  </si>
  <si>
    <t xml:space="preserve">Tổng số học viên có trong danh sách……………………………………………………………………………………..</t>
  </si>
  <si>
    <t xml:space="preserve">Tổng số tờ giấy thi…………..……………………………………………………………………………………..</t>
  </si>
  <si>
    <t xml:space="preserve">Tổng bài thi …...……….………...………………………………………………………………………………..</t>
  </si>
  <si>
    <t xml:space="preserve">               CÁN BỘ COI THI 1                                                                       CÁN BỘ COI THI 2
         ( KÍ VÀ GHI RÕ HỌ TÊN )                                                            ( KÍ VÀ GHI RÕ HỌ TÊN )   </t>
  </si>
  <si>
    <t xml:space="preserve">Thời gian : 8h00 ngày 15/12/2012                        Phòng thi số : 14                                     GĐ: 32B                 </t>
  </si>
  <si>
    <t xml:space="preserve">Nguyễn Thị Thu Hà</t>
  </si>
  <si>
    <t xml:space="preserve">Hưng Yên</t>
  </si>
  <si>
    <t xml:space="preserve">Gây mê hồi sức</t>
  </si>
  <si>
    <t xml:space="preserve">HH-TM</t>
  </si>
  <si>
    <t xml:space="preserve">Trần Thị Nương</t>
  </si>
  <si>
    <t xml:space="preserve">Hoàng Thị Huế (NT35)</t>
  </si>
  <si>
    <t xml:space="preserve">Huyết học - Truyền máu</t>
  </si>
  <si>
    <t xml:space="preserve">Hóa sinh</t>
  </si>
  <si>
    <t xml:space="preserve">Nguyễn Thị Nhung (NT35)</t>
  </si>
  <si>
    <t xml:space="preserve">Phan Thanh Thuỷ</t>
  </si>
  <si>
    <t xml:space="preserve">Nội khoa</t>
  </si>
  <si>
    <t xml:space="preserve">Đặng Bích Ngọc</t>
  </si>
  <si>
    <t xml:space="preserve">Hoàng Anh Đức</t>
  </si>
  <si>
    <t xml:space="preserve">Mai Thị Thu Thảo</t>
  </si>
  <si>
    <t xml:space="preserve">Nguyễn Thị Vân</t>
  </si>
  <si>
    <t xml:space="preserve">Dương Thị Mai Chi</t>
  </si>
  <si>
    <t xml:space="preserve">Khánh Hòa</t>
  </si>
  <si>
    <t xml:space="preserve">Lê Thanh Huyền</t>
  </si>
  <si>
    <t xml:space="preserve">Phạm Như Hoà</t>
  </si>
  <si>
    <t xml:space="preserve">Nguyễn Thị Bảo Thoa</t>
  </si>
  <si>
    <t xml:space="preserve">Nguyễn Ngọc Dư</t>
  </si>
  <si>
    <t xml:space="preserve">Ninh Bình</t>
  </si>
  <si>
    <t xml:space="preserve">Hoàng Thị Thanh Huyền</t>
  </si>
  <si>
    <t xml:space="preserve">Thái Nguyên</t>
  </si>
  <si>
    <t xml:space="preserve">Đồng Thế Uy</t>
  </si>
  <si>
    <t xml:space="preserve">Hoàng Thị Thu Trang</t>
  </si>
  <si>
    <t xml:space="preserve">Nội khoa (BM)</t>
  </si>
  <si>
    <t xml:space="preserve">Cao Thị Như</t>
  </si>
  <si>
    <t xml:space="preserve">Lê Thị Ba</t>
  </si>
  <si>
    <t xml:space="preserve">Đoàn Thị Hằng</t>
  </si>
  <si>
    <t xml:space="preserve">Trương Thị Tuyết</t>
  </si>
  <si>
    <t xml:space="preserve">Hoàng Thị Phương Thảo</t>
  </si>
  <si>
    <t xml:space="preserve">Phú Thọ</t>
  </si>
  <si>
    <t xml:space="preserve">Trần Văn Cường</t>
  </si>
  <si>
    <t xml:space="preserve">Hoàng Anh Tuấn</t>
  </si>
  <si>
    <t xml:space="preserve">Trần Thu Thuỷ</t>
  </si>
  <si>
    <t xml:space="preserve">Nội khoa (HN)</t>
  </si>
  <si>
    <t xml:space="preserve">Thời gian : 8h00 ngày 15/12/2012                        Phòng thi số : 15                                     GĐ: 33A                 </t>
  </si>
  <si>
    <t xml:space="preserve">Phạm Thị Thảo</t>
  </si>
  <si>
    <t xml:space="preserve">Da liễu</t>
  </si>
  <si>
    <t xml:space="preserve">MD-SLB</t>
  </si>
  <si>
    <t xml:space="preserve">Nguyễn Thị Hoa</t>
  </si>
  <si>
    <t xml:space="preserve">Hoàng Văn Tâm</t>
  </si>
  <si>
    <t xml:space="preserve">Phạm Bích Ngọc</t>
  </si>
  <si>
    <t xml:space="preserve">Hòa Bình</t>
  </si>
  <si>
    <t xml:space="preserve">Da liễu (HN)</t>
  </si>
  <si>
    <t xml:space="preserve">Ngô Thị Phương Nhung</t>
  </si>
  <si>
    <t xml:space="preserve">Truyền nhiễm (BM)</t>
  </si>
  <si>
    <t xml:space="preserve">Nguyễn Như Nguyệt</t>
  </si>
  <si>
    <t xml:space="preserve">Dị ứng </t>
  </si>
  <si>
    <t xml:space="preserve">Miễn dịch</t>
  </si>
  <si>
    <t xml:space="preserve">Nguyễn Anh Minh</t>
  </si>
  <si>
    <t xml:space="preserve">Đào Thuý Quỳnh</t>
  </si>
  <si>
    <t xml:space="preserve">Nhi khoa</t>
  </si>
  <si>
    <t xml:space="preserve">Nguyễn Thị Hải Anh</t>
  </si>
  <si>
    <t xml:space="preserve">Lai Châu</t>
  </si>
  <si>
    <t xml:space="preserve">Nguyễn Thị Phương Thảo</t>
  </si>
  <si>
    <t xml:space="preserve">Đinh Thị Thu Phương</t>
  </si>
  <si>
    <t xml:space="preserve">Lưu Thị Nhàn</t>
  </si>
  <si>
    <t xml:space="preserve">Đỗ Phương Thảo</t>
  </si>
  <si>
    <t xml:space="preserve">Nguyễn Thu Hà</t>
  </si>
  <si>
    <t xml:space="preserve">Trần Thu Huyền</t>
  </si>
  <si>
    <t xml:space="preserve">Nhi khoa (Nhi TW)</t>
  </si>
  <si>
    <t xml:space="preserve">Lê Vũ Anh</t>
  </si>
  <si>
    <t xml:space="preserve">Vũ Thị Thanh Huyền</t>
  </si>
  <si>
    <t xml:space="preserve">Trịnh Tuấn Anh</t>
  </si>
  <si>
    <t xml:space="preserve">Lê Mỹ Hạnh</t>
  </si>
  <si>
    <t xml:space="preserve">Nguyễn Hà Mỹ</t>
  </si>
  <si>
    <t xml:space="preserve">Giải phẫu bệnh</t>
  </si>
  <si>
    <t xml:space="preserve">Mô phôi thai</t>
  </si>
  <si>
    <t xml:space="preserve">Trần Văn Chương</t>
  </si>
  <si>
    <t xml:space="preserve">Nông Bích Hồng</t>
  </si>
  <si>
    <t xml:space="preserve">Cao Bằng</t>
  </si>
  <si>
    <t xml:space="preserve">Trần Thị Thu Hà</t>
  </si>
  <si>
    <t xml:space="preserve">Tâm thần</t>
  </si>
  <si>
    <t xml:space="preserve">Y sinh học -DT</t>
  </si>
  <si>
    <t xml:space="preserve">Vũ Thị Lan</t>
  </si>
  <si>
    <t xml:space="preserve">Nguyễn Thanh Hiếu</t>
  </si>
  <si>
    <t xml:space="preserve">Thời gian : 8h00 ngày 15/12/2012                        Phòng thi số : 16                                     GĐ: 33B                 </t>
  </si>
  <si>
    <t xml:space="preserve">Phạm Duy</t>
  </si>
  <si>
    <t xml:space="preserve">Ngoại khoa</t>
  </si>
  <si>
    <t xml:space="preserve">Sinh lý học</t>
  </si>
  <si>
    <t xml:space="preserve">Phạm Thành Đạt</t>
  </si>
  <si>
    <t xml:space="preserve">Vũ Trường Thịnh</t>
  </si>
  <si>
    <t xml:space="preserve">Ngô Đậu Quyền</t>
  </si>
  <si>
    <t xml:space="preserve">Đặng Trung Kiên</t>
  </si>
  <si>
    <t xml:space="preserve">Cao Mạnh Thấu</t>
  </si>
  <si>
    <t xml:space="preserve">Nguyễn Mộc Sơn</t>
  </si>
  <si>
    <t xml:space="preserve">Nguyễn Đắc Thao</t>
  </si>
  <si>
    <t xml:space="preserve">Lê Văn Bằng</t>
  </si>
  <si>
    <t xml:space="preserve">Nguyễn Duy Khánh</t>
  </si>
  <si>
    <t xml:space="preserve">Vũ Xuân Vinh</t>
  </si>
  <si>
    <t xml:space="preserve">Thái Bình</t>
  </si>
  <si>
    <t xml:space="preserve">Ngoại khoa </t>
  </si>
  <si>
    <t xml:space="preserve">Sản Phụ khoa</t>
  </si>
  <si>
    <t xml:space="preserve">Lê Thu Thuỷ</t>
  </si>
  <si>
    <t xml:space="preserve">Trương Thị Hà Khuyên</t>
  </si>
  <si>
    <t xml:space="preserve">Nguyễn Thị Thuỷ Chung</t>
  </si>
  <si>
    <t xml:space="preserve">Phạm Thị Trang</t>
  </si>
  <si>
    <t xml:space="preserve">Sản Phụ khoa (HN)</t>
  </si>
  <si>
    <t xml:space="preserve">Phan Thị Huyền Thương</t>
  </si>
  <si>
    <t xml:space="preserve">Nguyễn Thanh Ngọc</t>
  </si>
  <si>
    <t xml:space="preserve">Sản Phụ khoa (PSTW)</t>
  </si>
  <si>
    <t xml:space="preserve">Nguyễn Phương Tú</t>
  </si>
  <si>
    <t xml:space="preserve">Phạm Thị Tân</t>
  </si>
  <si>
    <t xml:space="preserve">Trần Phương Thanh</t>
  </si>
  <si>
    <t xml:space="preserve">Quảng Ninh</t>
  </si>
  <si>
    <t xml:space="preserve">Tai Mũi Họng</t>
  </si>
  <si>
    <t xml:space="preserve">Thân Hữu Tiệp</t>
  </si>
  <si>
    <t xml:space="preserve">Ngô Thu Trang</t>
  </si>
  <si>
    <t xml:space="preserve">Ngô Thị Thìn</t>
  </si>
  <si>
    <t xml:space="preserve">Phạm Thanh Hương</t>
  </si>
  <si>
    <t xml:space="preserve">Tai Mũi Họng (HN)</t>
  </si>
  <si>
    <t xml:space="preserve">Thời gian : 8h00 ngày 15/12/2012                        Phòng thi số : 17                                     GĐ: 34                 </t>
  </si>
  <si>
    <t xml:space="preserve">Phạm Tuấn Việt</t>
  </si>
  <si>
    <t xml:space="preserve">Tim mạch</t>
  </si>
  <si>
    <t xml:space="preserve">Vũ Học Huấn</t>
  </si>
  <si>
    <t xml:space="preserve">Trần Tuấn Việt</t>
  </si>
  <si>
    <t xml:space="preserve">Lê Anh Tuấn</t>
  </si>
  <si>
    <t xml:space="preserve">Lê Văn Tuấn</t>
  </si>
  <si>
    <t xml:space="preserve">Dương Thị Khương</t>
  </si>
  <si>
    <t xml:space="preserve">Viên Hoàng Long</t>
  </si>
  <si>
    <t xml:space="preserve">Nguyễn Thị Miên</t>
  </si>
  <si>
    <t xml:space="preserve">Tim mạch (BM)</t>
  </si>
  <si>
    <t xml:space="preserve">Hoàng Thị Phương Nhung</t>
  </si>
  <si>
    <t xml:space="preserve">Hoàng Văn Kỳ (NT36)</t>
  </si>
  <si>
    <t xml:space="preserve">Nguyễn Đức Hoàng (NT36)</t>
  </si>
  <si>
    <t xml:space="preserve">Hà Giang</t>
  </si>
  <si>
    <t xml:space="preserve">Đặng Hoàng Giang (NT36)</t>
  </si>
  <si>
    <t xml:space="preserve">Vũ Văn Cường (NT36)</t>
  </si>
  <si>
    <t xml:space="preserve">Võ Văn Thanh (NT36)</t>
  </si>
  <si>
    <t xml:space="preserve">Phạm Thị Thoa</t>
  </si>
  <si>
    <t xml:space="preserve">Y học dự phòng</t>
  </si>
  <si>
    <t xml:space="preserve">Thống kê</t>
  </si>
  <si>
    <t xml:space="preserve">Nguyễn Thị Thu Liễu</t>
  </si>
  <si>
    <t xml:space="preserve">Bùi Thị Hương Giang</t>
  </si>
  <si>
    <t xml:space="preserve">Nhãn khoa</t>
  </si>
  <si>
    <t xml:space="preserve">Vật lý QH</t>
  </si>
  <si>
    <t xml:space="preserve">Dương Mai Nga</t>
  </si>
  <si>
    <t xml:space="preserve">LB Nga</t>
  </si>
  <si>
    <t xml:space="preserve">Trương Văn Bạn</t>
  </si>
  <si>
    <t xml:space="preserve">Đào Nguyễn Hà Linh</t>
  </si>
  <si>
    <t xml:space="preserve">Đỗ Khánh Linh</t>
  </si>
  <si>
    <t xml:space="preserve">Nhãn khoa (HP)</t>
  </si>
  <si>
    <t xml:space="preserve">Vương Thu Hà</t>
  </si>
  <si>
    <t xml:space="preserve">Chẩn đoán hình ảnh</t>
  </si>
  <si>
    <t xml:space="preserve">YHHN</t>
  </si>
  <si>
    <t xml:space="preserve">Đỗ Việt Anh</t>
  </si>
  <si>
    <t xml:space="preserve">Điện Biên</t>
  </si>
  <si>
    <t xml:space="preserve">Nguyễn Thanh Vân</t>
  </si>
  <si>
    <t xml:space="preserve">Nguyễn Thị Hiếu</t>
  </si>
  <si>
    <t xml:space="preserve">Vũ Thị Thanh</t>
  </si>
  <si>
    <t xml:space="preserve">Lạng Sơn</t>
  </si>
  <si>
    <t xml:space="preserve">Phan Nhân Hiển</t>
  </si>
  <si>
    <t xml:space="preserve">Chẩn đoán hình ảnh (BM)</t>
  </si>
  <si>
    <t xml:space="preserve">Lê Văn Thành</t>
  </si>
  <si>
    <t xml:space="preserve">Nguyễn Quỳnh Giang</t>
  </si>
  <si>
    <t xml:space="preserve">Thời gian : 13h30 ngày 05/01/2013                        Phòng thi số : 13                                     GĐ: 26                 </t>
  </si>
  <si>
    <t xml:space="preserve">Dược lý</t>
  </si>
  <si>
    <t xml:space="preserve">Nguyễn Văn Phi</t>
  </si>
  <si>
    <t xml:space="preserve">SLH</t>
  </si>
  <si>
    <t xml:space="preserve">Vi sinh</t>
  </si>
  <si>
    <t xml:space="preserve">Vi sinh-KST</t>
  </si>
  <si>
    <t xml:space="preserve">Y lý YHCT</t>
  </si>
  <si>
    <t xml:space="preserve">Nguyễn Thị Dung</t>
  </si>
  <si>
    <t xml:space="preserve">Phục hồi chức năng</t>
  </si>
  <si>
    <t xml:space="preserve">Y vật lý</t>
  </si>
  <si>
    <t xml:space="preserve">               CÁN BỘ COI THI 1                                                                       CÁN BỘ COI THI 2
         </t>
  </si>
  <si>
    <t xml:space="preserve">Thời gian : 13h30 ngày 05/01/2013                        Phòng thi số : 14                                     GĐ: 28                 </t>
  </si>
  <si>
    <t xml:space="preserve">Nguyễn Mai Hương</t>
  </si>
  <si>
    <t xml:space="preserve">Thần kinh CKII</t>
  </si>
  <si>
    <t xml:space="preserve">Nguyễn Thị Thanh Vân</t>
  </si>
  <si>
    <t xml:space="preserve">               CÁN BỘ COI THI 1                                                                       CÁN BỘ COI THI 2
            </t>
  </si>
  <si>
    <t xml:space="preserve">Thời gian : 13h30 ngày 05/01/2013                        Phòng thi số : 15                                     GĐ: 29                 </t>
  </si>
  <si>
    <t xml:space="preserve">GPB</t>
  </si>
  <si>
    <t xml:space="preserve">Thời gian : 13h30 ngày 05/01/2013                        Phòng thi số : 16                                     GĐ: 30                 </t>
  </si>
  <si>
    <t xml:space="preserve">Nguyễn Thị Hương Liên</t>
  </si>
  <si>
    <t xml:space="preserve">HH-TM (CKII)</t>
  </si>
  <si>
    <t xml:space="preserve">Thời gian : 13h30 ngày 05/01/2013                        Phòng thi số : 17                                     GĐ: 31                 </t>
  </si>
  <si>
    <t xml:space="preserve">Phôi thai học</t>
  </si>
  <si>
    <t xml:space="preserve">PTTN</t>
  </si>
  <si>
    <t xml:space="preserve"> DANH SÁCH HỌC VIÊN BSNT KHÓA 37 (2012-2015) THI MÔN TRIẾT HỌC</t>
  </si>
  <si>
    <t xml:space="preserve">Thời gian : 7h30 ngày 12/01/2013                        Phòng thi số : 08                                     GĐ: 24                 </t>
  </si>
  <si>
    <t xml:space="preserve">Triết học</t>
  </si>
  <si>
    <t xml:space="preserve">Thời gian : 7h30 ngày 12/01/2013                        Phòng thi số : 09                                     GĐ: 25                 </t>
  </si>
  <si>
    <t xml:space="preserve">Thời gian : 7h30 ngày 02/02/2013                        Phòng thi số : 10                                     GĐ: 25                 </t>
  </si>
  <si>
    <t xml:space="preserve">Thời gian : 7h30 ngày 02/02/2013                        Phòng thi số : 11                                     GĐ: 26                 </t>
  </si>
  <si>
    <t xml:space="preserve">Thời gian : 7h30 ngày 02/02/2013                        Phòng thi số : 12                                     GĐ: 27                 </t>
  </si>
  <si>
    <t xml:space="preserve">Răng Hàm Mặt (NT36)</t>
  </si>
  <si>
    <t xml:space="preserve"> DANH SÁCH HỌC VIÊN BSNT KHÓA 37 (2012-2015) THI MÔN HỖ TRỢ</t>
  </si>
  <si>
    <t xml:space="preserve">Thời gian : 8h00 ngày 16/3/2013                        Phòng thi số : 05                                     GĐ:                  </t>
  </si>
  <si>
    <t xml:space="preserve">GMHS</t>
  </si>
  <si>
    <t xml:space="preserve">HSCC</t>
  </si>
  <si>
    <t xml:space="preserve">               CÁN BỘ COI THI 1                                                                       CÁN BỘ COI THI 2
  </t>
  </si>
  <si>
    <t xml:space="preserve">Thời gian : 8h00 ngày 16/3/2013                        Phòng thi số : 06                                     GĐ:               </t>
  </si>
  <si>
    <t xml:space="preserve">Ngoại </t>
  </si>
  <si>
    <t xml:space="preserve">Ngoại TK&amp;CT</t>
  </si>
  <si>
    <t xml:space="preserve">PHCN</t>
  </si>
  <si>
    <t xml:space="preserve">RHM</t>
  </si>
  <si>
    <t xml:space="preserve">Thời gian : 8h00 ngày 16/3/2013                        Phòng thi số : 07                                     GĐ:                 </t>
  </si>
  <si>
    <t xml:space="preserve">Truyền nhiễm</t>
  </si>
  <si>
    <t xml:space="preserve">Thời gian : 8h00 ngày 16/3/2013                        Phòng thi số : 08                                     GĐ:                  </t>
  </si>
  <si>
    <t xml:space="preserve">Y pháp</t>
  </si>
  <si>
    <t xml:space="preserve"> DANH SÁCH HỌC VIÊN CAO HỌC KHÓA XXV THI MÔN CƠ SỞ</t>
  </si>
  <si>
    <t xml:space="preserve">Thời gian thi: 13h45' ngày 12 - 11 - 2016         Phòng thi số: 10        GĐ: 207 - HĐD      </t>
  </si>
  <si>
    <t xml:space="preserve">Ngày sinh</t>
  </si>
  <si>
    <t xml:space="preserve">Chuyên ngành</t>
  </si>
  <si>
    <t xml:space="preserve">Kí nộp bài</t>
  </si>
  <si>
    <t xml:space="preserve">Ghi chú</t>
  </si>
  <si>
    <t xml:space="preserve">Quách Thanh Dung</t>
  </si>
  <si>
    <t xml:space="preserve">Đinh Thị Hải Duyên</t>
  </si>
  <si>
    <t xml:space="preserve">Trần Thanh Hà</t>
  </si>
  <si>
    <t xml:space="preserve">Trương Thị Hà</t>
  </si>
  <si>
    <t xml:space="preserve">Nguyễn Văn Hải</t>
  </si>
  <si>
    <t xml:space="preserve">Lê Thị Hồng Hạnh</t>
  </si>
  <si>
    <t xml:space="preserve">Lê Chí Hiếu</t>
  </si>
  <si>
    <t xml:space="preserve">Bùi Thanh Hùng</t>
  </si>
  <si>
    <t xml:space="preserve">Trần Thị Hương</t>
  </si>
  <si>
    <t xml:space="preserve">Phạm Thị Hường</t>
  </si>
  <si>
    <t xml:space="preserve">Nguyễn Thị Thanh Huyền</t>
  </si>
  <si>
    <t xml:space="preserve">Trần Bá Kiên</t>
  </si>
  <si>
    <t xml:space="preserve">Dương Thùy Linh</t>
  </si>
  <si>
    <t xml:space="preserve">Lê Văn Long</t>
  </si>
  <si>
    <t xml:space="preserve">Hoàng Thị Ngọc Mai</t>
  </si>
  <si>
    <t xml:space="preserve">Nguyễn Hoài Nam</t>
  </si>
  <si>
    <t xml:space="preserve">Bùi Việt Nga</t>
  </si>
  <si>
    <t xml:space="preserve">Dương Thị Sen</t>
  </si>
  <si>
    <t xml:space="preserve">Phạm Văn Tâm</t>
  </si>
  <si>
    <t xml:space="preserve">Hoàng Ngọc Tấn</t>
  </si>
  <si>
    <t xml:space="preserve">Nghiêm Thị Thanh</t>
  </si>
  <si>
    <t xml:space="preserve">Phạm Hồng Thiện</t>
  </si>
  <si>
    <t xml:space="preserve">Nguyễn Thu Thủy</t>
  </si>
  <si>
    <t xml:space="preserve">Nguyễn Đức Toàn</t>
  </si>
  <si>
    <t xml:space="preserve">Nguyễn Thái Sơn</t>
  </si>
  <si>
    <t xml:space="preserve">NCS 34</t>
  </si>
  <si>
    <t xml:space="preserve">Tổng số học viên: ………………….           SBD vắng: ………………………………………………..………
Số bài thi:………………………….           Số tờ giấy thi: ……………………………………………..……….</t>
  </si>
  <si>
    <r>
      <rPr>
        <b val="true"/>
        <sz val="12"/>
        <rFont val="Times New Roman"/>
        <family val="1"/>
      </rPr>
      <t xml:space="preserve">             CÁN BỘ COI THI 1                                                                       CÁN BỘ COI THI 2
    </t>
    </r>
    <r>
      <rPr>
        <sz val="12"/>
        <rFont val="Times New Roman"/>
        <family val="1"/>
      </rPr>
      <t xml:space="preserve">          (</t>
    </r>
    <r>
      <rPr>
        <i val="true"/>
        <sz val="12"/>
        <rFont val="Times New Roman"/>
        <family val="1"/>
      </rPr>
      <t xml:space="preserve">ký và ghi rõ họ tên)</t>
    </r>
    <r>
      <rPr>
        <sz val="12"/>
        <rFont val="Times New Roman"/>
        <family val="1"/>
      </rPr>
      <t xml:space="preserve">                                                                         </t>
    </r>
    <r>
      <rPr>
        <i val="true"/>
        <sz val="12"/>
        <rFont val="Times New Roman"/>
        <family val="1"/>
      </rPr>
      <t xml:space="preserve">(ký và ghi rõ họ tên)</t>
    </r>
    <r>
      <rPr>
        <sz val="12"/>
        <rFont val="Times New Roman"/>
        <family val="1"/>
      </rPr>
      <t xml:space="preserve">   </t>
    </r>
  </si>
  <si>
    <t xml:space="preserve">Thời gian thi: 13h45' ngày 12 - 11 - 2016         Phòng thi số: 11        GĐ: 208 - HĐD      </t>
  </si>
  <si>
    <t xml:space="preserve">Hoàng Đào Chinh</t>
  </si>
  <si>
    <t xml:space="preserve">NCS 35</t>
  </si>
  <si>
    <t xml:space="preserve">Nguyễn Thị Lan Hương</t>
  </si>
  <si>
    <t xml:space="preserve">Nguyễn Ngọc Quyền</t>
  </si>
  <si>
    <t xml:space="preserve">NCS 108</t>
  </si>
  <si>
    <t xml:space="preserve">CTCH</t>
  </si>
  <si>
    <t xml:space="preserve">Ko Đ ĐK</t>
  </si>
  <si>
    <t xml:space="preserve">Nguyễn Hồng Nhung</t>
  </si>
  <si>
    <t xml:space="preserve">Nguyễn Hữu Quân</t>
  </si>
  <si>
    <t xml:space="preserve">Lê Đức Thành</t>
  </si>
  <si>
    <t xml:space="preserve">Trương Thị Kiều Oanh</t>
  </si>
  <si>
    <t xml:space="preserve">CH24</t>
  </si>
  <si>
    <t xml:space="preserve">Trần Đình Tân</t>
  </si>
  <si>
    <t xml:space="preserve">PH. THAMMAVONG</t>
  </si>
  <si>
    <t xml:space="preserve">Lê Văn Sơn</t>
  </si>
  <si>
    <t xml:space="preserve">Phạm Tuấn Anh</t>
  </si>
  <si>
    <t xml:space="preserve">Nguyễn Kim Dần</t>
  </si>
  <si>
    <t xml:space="preserve">Ngô Minh Diệp</t>
  </si>
  <si>
    <t xml:space="preserve">Nguyễn Ngọc Dự</t>
  </si>
  <si>
    <t xml:space="preserve">Nguyễn Thị Thanh Hằng</t>
  </si>
  <si>
    <t xml:space="preserve">Lê Ngọc Hào</t>
  </si>
  <si>
    <t xml:space="preserve">Phan Hồng Hiệp</t>
  </si>
  <si>
    <t xml:space="preserve">Nguyễn Văn Hoàng</t>
  </si>
  <si>
    <t xml:space="preserve">Bùi Minh Hồng</t>
  </si>
  <si>
    <t xml:space="preserve">Trịnh Duy Hưng</t>
  </si>
  <si>
    <t xml:space="preserve">Đồng Ngọc Minh</t>
  </si>
  <si>
    <t xml:space="preserve">Nguyễn Thị Thanh</t>
  </si>
  <si>
    <t xml:space="preserve">Nghiêm Đình Văn</t>
  </si>
  <si>
    <t xml:space="preserve">Nguyễn Xuân Thọ</t>
  </si>
  <si>
    <t xml:space="preserve">Lỗ Văn Tùng</t>
  </si>
  <si>
    <t xml:space="preserve">SKNN</t>
  </si>
  <si>
    <t xml:space="preserve">NCS SK</t>
  </si>
  <si>
    <t xml:space="preserve">Thời gian thi: 13h45' ngày 12 - 11 - 2016         Phòng thi số: 12        GĐ: 209 - HĐD      </t>
  </si>
  <si>
    <t xml:space="preserve">Nguyễn Văn Anh</t>
  </si>
  <si>
    <t xml:space="preserve">20/07/1986</t>
  </si>
  <si>
    <t xml:space="preserve">Phạm Đăng Bách</t>
  </si>
  <si>
    <t xml:space="preserve">01/10/1989</t>
  </si>
  <si>
    <t xml:space="preserve">Nguyễn Văn Cường</t>
  </si>
  <si>
    <t xml:space="preserve">12/02/1988</t>
  </si>
  <si>
    <t xml:space="preserve">Lê Thu Hà</t>
  </si>
  <si>
    <t xml:space="preserve">23/11/1986</t>
  </si>
  <si>
    <t xml:space="preserve">Bùi Đức Hải</t>
  </si>
  <si>
    <t xml:space="preserve">31/03/1988</t>
  </si>
  <si>
    <t xml:space="preserve">Bùi Thanh Hiền</t>
  </si>
  <si>
    <t xml:space="preserve">11/09/1989</t>
  </si>
  <si>
    <t xml:space="preserve">Nguyễn Hữu Huynh</t>
  </si>
  <si>
    <t xml:space="preserve">19/02/1990</t>
  </si>
  <si>
    <t xml:space="preserve">Hoàng Văng Kang</t>
  </si>
  <si>
    <t xml:space="preserve">13/01/1987</t>
  </si>
  <si>
    <t xml:space="preserve">Nguyễn Thị Như Ngọc</t>
  </si>
  <si>
    <t xml:space="preserve">23/02/1990</t>
  </si>
  <si>
    <t xml:space="preserve">Nguyễn Quý Thắng</t>
  </si>
  <si>
    <t xml:space="preserve">02/10/1988</t>
  </si>
  <si>
    <t xml:space="preserve">Nguyễn Tất Thành</t>
  </si>
  <si>
    <t xml:space="preserve">10/10/1987</t>
  </si>
  <si>
    <t xml:space="preserve">Vuơng Ngọc Thìn</t>
  </si>
  <si>
    <t xml:space="preserve">15/05/1988</t>
  </si>
  <si>
    <t xml:space="preserve">Nguyễn Thị Phương Trà</t>
  </si>
  <si>
    <t xml:space="preserve">01/01/1987</t>
  </si>
  <si>
    <t xml:space="preserve">DANOUPHON MANIVONG</t>
  </si>
  <si>
    <t xml:space="preserve">Trương Đình Khởi</t>
  </si>
  <si>
    <t xml:space="preserve">Vũ Văn Xiêm</t>
  </si>
  <si>
    <t xml:space="preserve">Mai Thị Giang Thanh</t>
  </si>
  <si>
    <t xml:space="preserve">Phan Thị Liên</t>
  </si>
  <si>
    <t xml:space="preserve">Lê Mai Trà Mi</t>
  </si>
  <si>
    <t xml:space="preserve">Phạm Duy Tùng</t>
  </si>
  <si>
    <t xml:space="preserve">Đặng Thị Thu Hoài</t>
  </si>
  <si>
    <t xml:space="preserve">PTTH</t>
  </si>
  <si>
    <t xml:space="preserve">Nguyễn Vũ Huân</t>
  </si>
  <si>
    <t xml:space="preserve">Nguyễn Đình Quân</t>
  </si>
  <si>
    <t xml:space="preserve">Võ Vỹ Tuấn</t>
  </si>
  <si>
    <t xml:space="preserve">Nguyễn Ngọc Anh</t>
  </si>
  <si>
    <t xml:space="preserve">NCS34</t>
  </si>
  <si>
    <t xml:space="preserve">Thời gian thi: 13h45' ngày 12 - 11 - 2016         Phòng thi số: 13        GĐ: 211 - HĐD      </t>
  </si>
  <si>
    <t xml:space="preserve">Tống Văn Biên</t>
  </si>
  <si>
    <t xml:space="preserve">20/09/1988</t>
  </si>
  <si>
    <t xml:space="preserve">Cà Việt Bình</t>
  </si>
  <si>
    <t xml:space="preserve">15/03/1986</t>
  </si>
  <si>
    <t xml:space="preserve">Nguyễn Tuấn Đồng</t>
  </si>
  <si>
    <t xml:space="preserve">23/09/1987</t>
  </si>
  <si>
    <t xml:space="preserve">Đỗ Văn Dương</t>
  </si>
  <si>
    <t xml:space="preserve">06/03/1985</t>
  </si>
  <si>
    <t xml:space="preserve">Đặng Văn Duy</t>
  </si>
  <si>
    <t xml:space="preserve">29/11/1985</t>
  </si>
  <si>
    <t xml:space="preserve">Hà Bảo Duy</t>
  </si>
  <si>
    <t xml:space="preserve">02/04/1989</t>
  </si>
  <si>
    <t xml:space="preserve">Lương Đức Hà</t>
  </si>
  <si>
    <t xml:space="preserve">15/07/1985</t>
  </si>
  <si>
    <t xml:space="preserve">Lương Văn Hải</t>
  </si>
  <si>
    <t xml:space="preserve">11/10/1987</t>
  </si>
  <si>
    <t xml:space="preserve">Vũ Văn Hải</t>
  </si>
  <si>
    <t xml:space="preserve">07/04/1989</t>
  </si>
  <si>
    <t xml:space="preserve">Nguyễn Đình Hiếu</t>
  </si>
  <si>
    <t xml:space="preserve">11/12/1988</t>
  </si>
  <si>
    <t xml:space="preserve">Phạm Ngọc Hiếu</t>
  </si>
  <si>
    <t xml:space="preserve">08/10/1987</t>
  </si>
  <si>
    <t xml:space="preserve">Chu Xuân Hoàng</t>
  </si>
  <si>
    <t xml:space="preserve">24/12/1988</t>
  </si>
  <si>
    <t xml:space="preserve">Nguyễn Mạnh Hùng</t>
  </si>
  <si>
    <t xml:space="preserve">12/12/1987</t>
  </si>
  <si>
    <t xml:space="preserve">Nguyễn Kim Hướng</t>
  </si>
  <si>
    <t xml:space="preserve">29/05/1988</t>
  </si>
  <si>
    <t xml:space="preserve">Nguyễn Tiến Huy</t>
  </si>
  <si>
    <t xml:space="preserve">29/12/1985</t>
  </si>
  <si>
    <t xml:space="preserve">Hoàng Hữu Kiên</t>
  </si>
  <si>
    <t xml:space="preserve">18/10/1987</t>
  </si>
  <si>
    <t xml:space="preserve">Cao Thành Long</t>
  </si>
  <si>
    <t xml:space="preserve">20/02/1987</t>
  </si>
  <si>
    <t xml:space="preserve">Đoàn Dư Mạnh</t>
  </si>
  <si>
    <t xml:space="preserve">13/07/1988</t>
  </si>
  <si>
    <t xml:space="preserve">Nguyễn Văn Nam</t>
  </si>
  <si>
    <t xml:space="preserve">04/11/1980</t>
  </si>
  <si>
    <t xml:space="preserve">Phạm Trọng Nam</t>
  </si>
  <si>
    <t xml:space="preserve">12/05/1985</t>
  </si>
  <si>
    <t xml:space="preserve">Tô Hoài Nam</t>
  </si>
  <si>
    <t xml:space="preserve">13/06/1989</t>
  </si>
  <si>
    <t xml:space="preserve">Trần Hoài Nam</t>
  </si>
  <si>
    <t xml:space="preserve">07/11/1989</t>
  </si>
  <si>
    <t xml:space="preserve">Nguyễn Văn Nghị</t>
  </si>
  <si>
    <t xml:space="preserve">13/12/1982</t>
  </si>
  <si>
    <t xml:space="preserve">Lê Tấn Phát</t>
  </si>
  <si>
    <t xml:space="preserve">20/08/1988</t>
  </si>
  <si>
    <t xml:space="preserve">Hoàng Phương</t>
  </si>
  <si>
    <t xml:space="preserve">24/06/1986</t>
  </si>
  <si>
    <t xml:space="preserve">Lê Đức Anh</t>
  </si>
  <si>
    <t xml:space="preserve">25/7/1985</t>
  </si>
  <si>
    <t xml:space="preserve">Thời gian thi: 13h45' ngày 12 - 11 - 2016         Phòng thi số: 14       GĐ: 302 - HĐD      </t>
  </si>
  <si>
    <t xml:space="preserve">Luơng Văn Quân</t>
  </si>
  <si>
    <t xml:space="preserve">28/07/1985</t>
  </si>
  <si>
    <t xml:space="preserve">Đặng Anh Sơn</t>
  </si>
  <si>
    <t xml:space="preserve">29/10/1986</t>
  </si>
  <si>
    <t xml:space="preserve">Lý Huy Sơn</t>
  </si>
  <si>
    <t xml:space="preserve">31/07/1985</t>
  </si>
  <si>
    <t xml:space="preserve">09/12/1986</t>
  </si>
  <si>
    <t xml:space="preserve">Nguyễn Văn Sự</t>
  </si>
  <si>
    <t xml:space="preserve">20/05/1989</t>
  </si>
  <si>
    <t xml:space="preserve">Đỗ Đức Thắng</t>
  </si>
  <si>
    <t xml:space="preserve">05/06/1988</t>
  </si>
  <si>
    <t xml:space="preserve">Lê Danh Thành</t>
  </si>
  <si>
    <t xml:space="preserve">06/03/1986</t>
  </si>
  <si>
    <t xml:space="preserve">Nguyễn Văn Thành</t>
  </si>
  <si>
    <t xml:space="preserve">18/06/1988</t>
  </si>
  <si>
    <t xml:space="preserve">Vũ Tiến Thành</t>
  </si>
  <si>
    <t xml:space="preserve">11/11/1986</t>
  </si>
  <si>
    <t xml:space="preserve">Trần Văn Thông</t>
  </si>
  <si>
    <t xml:space="preserve">30/10/1988</t>
  </si>
  <si>
    <t xml:space="preserve">Kiều Quang Thuận</t>
  </si>
  <si>
    <t xml:space="preserve">02/03/1987</t>
  </si>
  <si>
    <t xml:space="preserve">Lục Việt Tiệp</t>
  </si>
  <si>
    <t xml:space="preserve">23/06/1988</t>
  </si>
  <si>
    <t xml:space="preserve">Phan Thanh Tuấn</t>
  </si>
  <si>
    <t xml:space="preserve">25/05/1989</t>
  </si>
  <si>
    <t xml:space="preserve">Nguyễn Đức Tuyến</t>
  </si>
  <si>
    <t xml:space="preserve">20/11/1988</t>
  </si>
  <si>
    <t xml:space="preserve">Nguyễn Trọng Diện</t>
  </si>
  <si>
    <t xml:space="preserve">Nguyễn Thanh Quang</t>
  </si>
  <si>
    <t xml:space="preserve">Panomcone Khongthongt</t>
  </si>
  <si>
    <t xml:space="preserve">NCS</t>
  </si>
  <si>
    <t xml:space="preserve">Nguyễn Xuân Thức</t>
  </si>
  <si>
    <t xml:space="preserve">Sản phụ khoa</t>
  </si>
  <si>
    <t xml:space="preserve">Nguyễn Thành Trung</t>
  </si>
  <si>
    <t xml:space="preserve">Nguyễn Thanh Tùng</t>
  </si>
  <si>
    <t xml:space="preserve">Trương Văn Vũ</t>
  </si>
  <si>
    <t xml:space="preserve">SIN RACHANA</t>
  </si>
  <si>
    <t xml:space="preserve">SAO SOPHEARAK</t>
  </si>
  <si>
    <t xml:space="preserve">Lê Nguyễn Trọng Nhân</t>
  </si>
  <si>
    <t xml:space="preserve">Nguyễn Thị Giang</t>
  </si>
  <si>
    <t xml:space="preserve">Thời gian thi: 13h45' ngày 12 - 11 - 2016         Phòng thi số: 15        GĐ: 303 - HĐD      </t>
  </si>
  <si>
    <t xml:space="preserve">Lò Quốc Anh</t>
  </si>
  <si>
    <t xml:space="preserve">Dương Văn Chương</t>
  </si>
  <si>
    <t xml:space="preserve">Ngô Thị Diễm</t>
  </si>
  <si>
    <t xml:space="preserve">Nguyễn Văn Diệu</t>
  </si>
  <si>
    <t xml:space="preserve">Phạm Văn Đô</t>
  </si>
  <si>
    <t xml:space="preserve">Cao Thị Dung</t>
  </si>
  <si>
    <t xml:space="preserve">Đỗ Đức Dũng</t>
  </si>
  <si>
    <t xml:space="preserve">Phạm Thị Hương Giang</t>
  </si>
  <si>
    <t xml:space="preserve">Bùi Thị Thu Hà</t>
  </si>
  <si>
    <t xml:space="preserve">Vương Vũ Việt Hà</t>
  </si>
  <si>
    <t xml:space="preserve">Hoàng Đức Hiển</t>
  </si>
  <si>
    <t xml:space="preserve">Hà Thị Vân Hồng</t>
  </si>
  <si>
    <t xml:space="preserve">Đinh Thu Hương</t>
  </si>
  <si>
    <t xml:space="preserve">Lương Thanh Hương</t>
  </si>
  <si>
    <t xml:space="preserve">Trương Thị Thu Hương</t>
  </si>
  <si>
    <t xml:space="preserve">Lê Thị Huyền</t>
  </si>
  <si>
    <t xml:space="preserve">Nguyễn Quốc Khiêm</t>
  </si>
  <si>
    <t xml:space="preserve">Vũ Thị Hồng Liên</t>
  </si>
  <si>
    <t xml:space="preserve">Nguyễn Thành Long</t>
  </si>
  <si>
    <t xml:space="preserve">Nguyễn Thị Kim Ngân</t>
  </si>
  <si>
    <t xml:space="preserve">Trịnh Thăng Nguyên</t>
  </si>
  <si>
    <t xml:space="preserve">Nguyễn Thị Nguyệt</t>
  </si>
  <si>
    <t xml:space="preserve">Lương Thị Kim Oanh</t>
  </si>
  <si>
    <t xml:space="preserve">Nguyễn Xuân Quỳnh</t>
  </si>
  <si>
    <t xml:space="preserve">THIPMALA MANIFONG</t>
  </si>
  <si>
    <t xml:space="preserve">Thời gian thi: 13h45' ngày 12 - 11 - 2016         Phòng thi số: 16        GĐ: 304 - HĐD      </t>
  </si>
  <si>
    <t xml:space="preserve">Lê Việt Cường</t>
  </si>
  <si>
    <t xml:space="preserve">Hà Văn Đông</t>
  </si>
  <si>
    <t xml:space="preserve">Nguyễn Minh Đức</t>
  </si>
  <si>
    <t xml:space="preserve">Đỗ Việt Dũng</t>
  </si>
  <si>
    <t xml:space="preserve">Phạm Duy Dũng</t>
  </si>
  <si>
    <t xml:space="preserve">Ngô Thị Hà</t>
  </si>
  <si>
    <t xml:space="preserve">Đỗ Thị Thu Hằng</t>
  </si>
  <si>
    <t xml:space="preserve">Nguyễn Đức Hòa</t>
  </si>
  <si>
    <t xml:space="preserve">Nguyễn Thị Bích Hường</t>
  </si>
  <si>
    <t xml:space="preserve">Trần Thị Thu Huyền</t>
  </si>
  <si>
    <t xml:space="preserve">Nguyễn Tuấn Khanh</t>
  </si>
  <si>
    <t xml:space="preserve">Vũ Hải Long</t>
  </si>
  <si>
    <t xml:space="preserve">Hoàng Thị Luyến</t>
  </si>
  <si>
    <t xml:space="preserve">Hoàng Thị Thùy</t>
  </si>
  <si>
    <t xml:space="preserve">Đỗ Quỳnh Trang</t>
  </si>
  <si>
    <t xml:space="preserve">Nguyễn Thùy Trang</t>
  </si>
  <si>
    <t xml:space="preserve">Nguyễn Danh Trình</t>
  </si>
  <si>
    <t xml:space="preserve">Nguyễn Bá Trung</t>
  </si>
  <si>
    <t xml:space="preserve">Đào Trọng Tuân</t>
  </si>
  <si>
    <t xml:space="preserve">Vũ Thị Kim Liên</t>
  </si>
  <si>
    <t xml:space="preserve">Lê Thị Thu Hà</t>
  </si>
  <si>
    <t xml:space="preserve">Nguyễn Đức Quang</t>
  </si>
  <si>
    <t xml:space="preserve">Thời gian thi: 13h45' ngày 12 - 11 - 2016         Phòng thi số: 17        GĐ: 305 - HĐD      </t>
  </si>
  <si>
    <t xml:space="preserve">Đoàn Hồng Anh</t>
  </si>
  <si>
    <t xml:space="preserve">Đỗ Anh Bền</t>
  </si>
  <si>
    <t xml:space="preserve">Bùi Thị Minh Châu</t>
  </si>
  <si>
    <t xml:space="preserve">Trần Việt Dũng</t>
  </si>
  <si>
    <t xml:space="preserve">Đặng Anh Dũng</t>
  </si>
  <si>
    <t xml:space="preserve">Trần Thu Hiền</t>
  </si>
  <si>
    <t xml:space="preserve">Nguyễn Văn Hướng</t>
  </si>
  <si>
    <t xml:space="preserve">Hoàng Huy Khải</t>
  </si>
  <si>
    <t xml:space="preserve">Vũ Toàn Mạnh</t>
  </si>
  <si>
    <t xml:space="preserve">Lê Hoài Nam</t>
  </si>
  <si>
    <t xml:space="preserve">Đoàn Thị Hồng Nhật</t>
  </si>
  <si>
    <t xml:space="preserve">Lê Văn Thắng</t>
  </si>
  <si>
    <t xml:space="preserve">Vũ Thị Thảo</t>
  </si>
  <si>
    <t xml:space="preserve">Trần Hữu Tiếp</t>
  </si>
  <si>
    <t xml:space="preserve">Nguyễn Khắc Trưởng</t>
  </si>
  <si>
    <t xml:space="preserve">Lưu Anh Tuấn</t>
  </si>
  <si>
    <t xml:space="preserve">AKHOM INPHANTHALAY</t>
  </si>
  <si>
    <t xml:space="preserve">KHAMPHON LUEXASINH</t>
  </si>
  <si>
    <t xml:space="preserve">Kheang Chan Dara</t>
  </si>
  <si>
    <t xml:space="preserve">15/04/1985</t>
  </si>
  <si>
    <t xml:space="preserve">NUTH SOPHEAKTRA</t>
  </si>
  <si>
    <t xml:space="preserve">Nguyễn Thị Duyên</t>
  </si>
  <si>
    <t xml:space="preserve">YSHDT</t>
  </si>
  <si>
    <t xml:space="preserve">Đặng Tuyết Hạnh</t>
  </si>
  <si>
    <t xml:space="preserve">Vũ Xuân Huynh</t>
  </si>
  <si>
    <t xml:space="preserve">Đỗ Thị Hương Lan</t>
  </si>
  <si>
    <t xml:space="preserve">Đinh Thị Thảo</t>
  </si>
  <si>
    <t xml:space="preserve">Dương Thị Minh Thoa</t>
  </si>
  <si>
    <t xml:space="preserve">Phạm Thị Thùy</t>
  </si>
  <si>
    <t xml:space="preserve">Thời gian thi: 13h45' ngày 12 - 11 - 2016         Phòng thi số: 18        GĐ: 101 - B3      </t>
  </si>
  <si>
    <t xml:space="preserve">Nguyễn Thùy Dương</t>
  </si>
  <si>
    <t xml:space="preserve">Nguyễn Thị Mai</t>
  </si>
  <si>
    <t xml:space="preserve">Phan Thúy Nga</t>
  </si>
  <si>
    <t xml:space="preserve">Phan Thanh Tú</t>
  </si>
  <si>
    <t xml:space="preserve">Nguyễn Khánh Vân</t>
  </si>
  <si>
    <t xml:space="preserve">Nguyễn Thị Xuân</t>
  </si>
  <si>
    <t xml:space="preserve">Nguyễn Quang Hảo</t>
  </si>
  <si>
    <t xml:space="preserve">Nguyễn Trần Bách</t>
  </si>
  <si>
    <t xml:space="preserve">Đặng Thị Ngọc Mai</t>
  </si>
  <si>
    <t xml:space="preserve">Trần Thị Thanh Bình</t>
  </si>
  <si>
    <t xml:space="preserve">Mô phôi</t>
  </si>
  <si>
    <t xml:space="preserve">Đỗ Thị Quỳnh</t>
  </si>
  <si>
    <t xml:space="preserve">Trịnh Thị Hằng</t>
  </si>
  <si>
    <t xml:space="preserve">Nguyễn Thanh Hằng</t>
  </si>
  <si>
    <t xml:space="preserve">Hoàng Huy Trung</t>
  </si>
  <si>
    <t xml:space="preserve">Phan Thu Hằng</t>
  </si>
  <si>
    <t xml:space="preserve">Sinh lý</t>
  </si>
  <si>
    <t xml:space="preserve">Lý sinh</t>
  </si>
  <si>
    <t xml:space="preserve">Nguyễn Thị Huyền</t>
  </si>
  <si>
    <t xml:space="preserve">Tăng Thị Kỳ Ninh</t>
  </si>
  <si>
    <t xml:space="preserve">Trần Thị Vân Anh</t>
  </si>
  <si>
    <t xml:space="preserve">Nguyễn Thị Kim Hương</t>
  </si>
  <si>
    <t xml:space="preserve">Tạ Thị Nguyên</t>
  </si>
  <si>
    <t xml:space="preserve">Nguyễn Diệu Thuần</t>
  </si>
  <si>
    <t xml:space="preserve">LY RINA</t>
  </si>
  <si>
    <t xml:space="preserve">Võ Đức Toàn</t>
  </si>
  <si>
    <t xml:space="preserve">YHGĐ</t>
  </si>
  <si>
    <t xml:space="preserve">YHH Vi</t>
  </si>
  <si>
    <t xml:space="preserve">Thời gian thi: 13h45' ngày 12 - 11 - 2016         Phòng thi số: 19        GĐ: 102 - B3      </t>
  </si>
  <si>
    <t xml:space="preserve">Phan Thị Lan Anh</t>
  </si>
  <si>
    <t xml:space="preserve">Lò Thành Sơn Anh</t>
  </si>
  <si>
    <t xml:space="preserve">Hà Việt Anh</t>
  </si>
  <si>
    <t xml:space="preserve">Phạm Văn Cường</t>
  </si>
  <si>
    <t xml:space="preserve">Đặng Thị Vũ Diệu</t>
  </si>
  <si>
    <t xml:space="preserve">Tạ Thị Dinh</t>
  </si>
  <si>
    <t xml:space="preserve">Phạm Hương Giang</t>
  </si>
  <si>
    <t xml:space="preserve">Dương Thị Mỹ Hảo</t>
  </si>
  <si>
    <t xml:space="preserve">Phạm Thị Hằng Hòa</t>
  </si>
  <si>
    <t xml:space="preserve">Nguyễn Đình Hoàn</t>
  </si>
  <si>
    <t xml:space="preserve">Đỗ Thị Lành</t>
  </si>
  <si>
    <t xml:space="preserve">Trịnh Hải Long</t>
  </si>
  <si>
    <t xml:space="preserve">Nguyễn Thị Lự</t>
  </si>
  <si>
    <t xml:space="preserve">Nguyễn Thị Thu Nga</t>
  </si>
  <si>
    <t xml:space="preserve">Vi Thị Nga</t>
  </si>
  <si>
    <t xml:space="preserve">Ngô Thị Nhàn</t>
  </si>
  <si>
    <t xml:space="preserve">Bùi Văn Nhơn</t>
  </si>
  <si>
    <t xml:space="preserve">Phạm Ngọc Tân</t>
  </si>
  <si>
    <t xml:space="preserve">Lê Thị Thắm</t>
  </si>
  <si>
    <t xml:space="preserve">Nguyễn Duy Thắng</t>
  </si>
  <si>
    <t xml:space="preserve">Đỗ Thị Thảo</t>
  </si>
  <si>
    <t xml:space="preserve">Vũ Thị Thu</t>
  </si>
  <si>
    <t xml:space="preserve">Hoàng Anh Thư</t>
  </si>
  <si>
    <t xml:space="preserve">Lê Nhật Tiên</t>
  </si>
  <si>
    <t xml:space="preserve">Trịnh Thị Huyền Trang</t>
  </si>
  <si>
    <t xml:space="preserve">Lâm Thanh Tú</t>
  </si>
  <si>
    <t xml:space="preserve">Thân Văn Tuấn</t>
  </si>
  <si>
    <t xml:space="preserve">Thời gian thi: 13h45' ngày 12 - 11 - 2016         Phòng thi số: 20        GĐ: 103 - B3      </t>
  </si>
  <si>
    <t xml:space="preserve">Trương Thành An</t>
  </si>
  <si>
    <t xml:space="preserve">YHCT</t>
  </si>
  <si>
    <t xml:space="preserve">Nguyễn Tuấn Anh</t>
  </si>
  <si>
    <t xml:space="preserve">Nguyễn Thị Ngọc Ánh</t>
  </si>
  <si>
    <t xml:space="preserve">Nguyễn Văn Dũng</t>
  </si>
  <si>
    <t xml:space="preserve">Đoàn Thị Thùy Dương</t>
  </si>
  <si>
    <t xml:space="preserve">Phạm Ngọc Hà</t>
  </si>
  <si>
    <t xml:space="preserve">Văn Thị Thu Hà</t>
  </si>
  <si>
    <t xml:space="preserve">Nguyễn Thị Hiển</t>
  </si>
  <si>
    <t xml:space="preserve">Trần Quốc Huy</t>
  </si>
  <si>
    <t xml:space="preserve">Ngô Thu Huyền</t>
  </si>
  <si>
    <t xml:space="preserve">Nguyễn Minh Khang</t>
  </si>
  <si>
    <t xml:space="preserve">Phùng Thị Khánh Linh</t>
  </si>
  <si>
    <t xml:space="preserve">Phạm Nhật Minh</t>
  </si>
  <si>
    <t xml:space="preserve">Đặng Thị Ngà</t>
  </si>
  <si>
    <t xml:space="preserve">Dương Thị Phương Thảo</t>
  </si>
  <si>
    <t xml:space="preserve">Nghiêm Thị Minh Thảo</t>
  </si>
  <si>
    <t xml:space="preserve">Nguyễn Thu Trang</t>
  </si>
  <si>
    <t xml:space="preserve">Lê Văn Trường</t>
  </si>
  <si>
    <t xml:space="preserve">Hoàng Thị Tuyết</t>
  </si>
  <si>
    <t xml:space="preserve">Trương Thị Thúy Vân</t>
  </si>
  <si>
    <t xml:space="preserve">Mai An Vân</t>
  </si>
  <si>
    <t xml:space="preserve">Hồ Hương Xuân</t>
  </si>
  <si>
    <t xml:space="preserve">Đinh Thị Huyền</t>
  </si>
  <si>
    <t xml:space="preserve">Nguyễn Quang Ngọc Linh</t>
  </si>
  <si>
    <t xml:space="preserve">Đặng Duy Phương</t>
  </si>
  <si>
    <t xml:space="preserve">Trần Thị Linh Tú</t>
  </si>
  <si>
    <t xml:space="preserve">Thời gian thi: 13h45' ngày 12 - 11 - 2016         Phòng thi số: 21        GĐ: 104 - B3      </t>
  </si>
  <si>
    <t xml:space="preserve">Nông Thế Đoàn</t>
  </si>
  <si>
    <t xml:space="preserve">SLB</t>
  </si>
  <si>
    <t xml:space="preserve">Vũ Thị Thu Giang</t>
  </si>
  <si>
    <t xml:space="preserve">Trần Giáp</t>
  </si>
  <si>
    <t xml:space="preserve">Vũ Thị Hương</t>
  </si>
  <si>
    <t xml:space="preserve">Lưu Thị Liên</t>
  </si>
  <si>
    <t xml:space="preserve">Hà Thế Linh</t>
  </si>
  <si>
    <t xml:space="preserve">Thái Hoàng Long</t>
  </si>
  <si>
    <t xml:space="preserve">Lâm Văn Tài</t>
  </si>
  <si>
    <t xml:space="preserve">Nam Xuân Thiên</t>
  </si>
  <si>
    <t xml:space="preserve">Trần Đình Trung</t>
  </si>
  <si>
    <t xml:space="preserve">Ngô Quốc Việt</t>
  </si>
  <si>
    <t xml:space="preserve">Phí Thị Xuyên</t>
  </si>
  <si>
    <t xml:space="preserve">Nguyễn Ngọc Bích</t>
  </si>
  <si>
    <t xml:space="preserve">Trịnh Văn Duy</t>
  </si>
  <si>
    <t xml:space="preserve">Vũ Thị Hồng Hải</t>
  </si>
  <si>
    <t xml:space="preserve">Nguyễn Văn Hưng</t>
  </si>
  <si>
    <t xml:space="preserve">Nguyễn Thị Thanh Hương</t>
  </si>
  <si>
    <t xml:space="preserve">Nguyễn Lan Hương</t>
  </si>
  <si>
    <t xml:space="preserve">Trần Văn Kiên</t>
  </si>
  <si>
    <t xml:space="preserve">Nguyễn Văn Long</t>
  </si>
  <si>
    <t xml:space="preserve">Đào Hải Long</t>
  </si>
  <si>
    <t xml:space="preserve">Hoàng Đức Thăng</t>
  </si>
  <si>
    <t xml:space="preserve">Nguyễn Quang Toàn</t>
  </si>
  <si>
    <t xml:space="preserve">Nguyễn Anh Tuấn</t>
  </si>
  <si>
    <t xml:space="preserve">Lê Thanh Xuân</t>
  </si>
  <si>
    <t xml:space="preserve">Thời gian thi: 13h45' ngày 12 - 11 - 2016         Phòng thi số: 22        GĐ: 201 - B3      </t>
  </si>
  <si>
    <t xml:space="preserve">Đặng Tuấn Anh</t>
  </si>
  <si>
    <t xml:space="preserve">SLB-MD</t>
  </si>
  <si>
    <t xml:space="preserve">Trần Thị Mai Anh</t>
  </si>
  <si>
    <t xml:space="preserve">Trương Thị Lan Anh</t>
  </si>
  <si>
    <t xml:space="preserve">Trần Tuấn Anh</t>
  </si>
  <si>
    <t xml:space="preserve">Vũ Thị Cử</t>
  </si>
  <si>
    <t xml:space="preserve">Phạm Thị Thu Cúc</t>
  </si>
  <si>
    <t xml:space="preserve">Trần Thị Cườm</t>
  </si>
  <si>
    <t xml:space="preserve">Ngô Văn Dần</t>
  </si>
  <si>
    <t xml:space="preserve">Đào Thúy Đạt</t>
  </si>
  <si>
    <t xml:space="preserve">Nguyễn Thị Dinh</t>
  </si>
  <si>
    <t xml:space="preserve">Đặng Thị Thùy Dương</t>
  </si>
  <si>
    <t xml:space="preserve">Nguyễn Thái Hà</t>
  </si>
  <si>
    <t xml:space="preserve">Ngô Thị Hằng</t>
  </si>
  <si>
    <t xml:space="preserve">Hoàng Thị Thu Hằng</t>
  </si>
  <si>
    <t xml:space="preserve">Nguyễn Thị Hằng</t>
  </si>
  <si>
    <t xml:space="preserve">Đào Hải Hiền</t>
  </si>
  <si>
    <t xml:space="preserve">Thục Thanh Huyền</t>
  </si>
  <si>
    <t xml:space="preserve">Nguyễn Thị Kiên</t>
  </si>
  <si>
    <t xml:space="preserve">Đoàn Thị Lan</t>
  </si>
  <si>
    <t xml:space="preserve">Nguyễn Thị Thùy Liên</t>
  </si>
  <si>
    <t xml:space="preserve">Nghiêm Ngọc Linh</t>
  </si>
  <si>
    <t xml:space="preserve">Nguyễn Thị Thùy Linh</t>
  </si>
  <si>
    <t xml:space="preserve">Lê Phương Linh</t>
  </si>
  <si>
    <t xml:space="preserve">Lê Thị Loan</t>
  </si>
  <si>
    <t xml:space="preserve">Thời gian thi: 13h45' ngày 12 - 11 - 2016         Phòng thi số: 23        GĐ: 202 - B3      </t>
  </si>
  <si>
    <t xml:space="preserve">Nguyễn Thị Phương Mai</t>
  </si>
  <si>
    <t xml:space="preserve">Lương Thị Minh</t>
  </si>
  <si>
    <t xml:space="preserve">Nguyễn Hữu Minh</t>
  </si>
  <si>
    <t xml:space="preserve">Bùi Thị Kim Oanh</t>
  </si>
  <si>
    <t xml:space="preserve">Nguyễn Trung Phong</t>
  </si>
  <si>
    <t xml:space="preserve">Nguyễn Nam Phong</t>
  </si>
  <si>
    <t xml:space="preserve">Phan Hồng Sáng</t>
  </si>
  <si>
    <t xml:space="preserve">Ma Văn Thấm</t>
  </si>
  <si>
    <t xml:space="preserve">Nguyễn Văn Thắng</t>
  </si>
  <si>
    <t xml:space="preserve">Bế Hà Thành</t>
  </si>
  <si>
    <t xml:space="preserve">Nguyễn Thị Mai Thùy</t>
  </si>
  <si>
    <t xml:space="preserve">Lương Thanh Tiến</t>
  </si>
  <si>
    <t xml:space="preserve">Phạm Khắc Tiệp</t>
  </si>
  <si>
    <t xml:space="preserve">Trần Văn Toản</t>
  </si>
  <si>
    <t xml:space="preserve">Nguyễn Văn Tuấn</t>
  </si>
  <si>
    <t xml:space="preserve">Lại Thị Tươi</t>
  </si>
  <si>
    <t xml:space="preserve">HENG CHHENGHUY</t>
  </si>
  <si>
    <t xml:space="preserve">SOK SOKUNTHY</t>
  </si>
  <si>
    <t xml:space="preserve">VILAYPHONE CHITTAVONG</t>
  </si>
  <si>
    <t xml:space="preserve">Phí Thị Quỳnh Anh</t>
  </si>
  <si>
    <t xml:space="preserve">Nguyễn Trần Ngọc Hiếu</t>
  </si>
  <si>
    <t xml:space="preserve">Lương Thị Liên</t>
  </si>
  <si>
    <t xml:space="preserve">Đoàn Thị Hoài Thu</t>
  </si>
  <si>
    <t xml:space="preserve">Thời gian thi: 13h45' ngày 12 - 11 - 2016         Phòng thi số: 24        GĐ: 203 - B3      </t>
  </si>
  <si>
    <t xml:space="preserve">Trần Mạnh Bắc</t>
  </si>
  <si>
    <t xml:space="preserve">Lê Văn Chương</t>
  </si>
  <si>
    <t xml:space="preserve">Nguyễn Ngọc Cung</t>
  </si>
  <si>
    <t xml:space="preserve">Vũ Long Đại</t>
  </si>
  <si>
    <t xml:space="preserve">Lê Thị Anh Đào</t>
  </si>
  <si>
    <t xml:space="preserve">Nguyễn Thị Thùy Dương</t>
  </si>
  <si>
    <t xml:space="preserve">Trần Thái Hà</t>
  </si>
  <si>
    <t xml:space="preserve">Trịnh Thị Thanh Hằng</t>
  </si>
  <si>
    <t xml:space="preserve">Nguyễn Thị Hiền</t>
  </si>
  <si>
    <t xml:space="preserve">Trần Văn Học</t>
  </si>
  <si>
    <t xml:space="preserve">Phạm Thái Hưng</t>
  </si>
  <si>
    <t xml:space="preserve">Lê Quang Hưng</t>
  </si>
  <si>
    <t xml:space="preserve">Hoàng Minh Hương</t>
  </si>
  <si>
    <t xml:space="preserve">Nguyễn Thị Thu Hương</t>
  </si>
  <si>
    <t xml:space="preserve">Đỗ Thị Thu Huyền</t>
  </si>
  <si>
    <t xml:space="preserve">Lê Minh Huyền</t>
  </si>
  <si>
    <t xml:space="preserve">Đinh Thị Nga</t>
  </si>
  <si>
    <t xml:space="preserve">Lâm Văn Ngân</t>
  </si>
  <si>
    <t xml:space="preserve">Đoàn Thị Kim Ngân</t>
  </si>
  <si>
    <t xml:space="preserve">Nguyễn Trọng Nhân</t>
  </si>
  <si>
    <t xml:space="preserve">Trương Thị Nhung</t>
  </si>
  <si>
    <t xml:space="preserve">Trần Tú Oanh</t>
  </si>
  <si>
    <t xml:space="preserve">Trần Thanh Quỳnh</t>
  </si>
  <si>
    <t xml:space="preserve">Bùi Thị Thu Quỳnh</t>
  </si>
  <si>
    <t xml:space="preserve">Thời gian thi: 13h45' ngày 12 - 11 - 2016         Phòng thi số: 25       GĐ: 204 - B3      </t>
  </si>
  <si>
    <t xml:space="preserve">Trần Thị Sen</t>
  </si>
  <si>
    <t xml:space="preserve">Nguyễn Thị Phương Thanh</t>
  </si>
  <si>
    <t xml:space="preserve">Nguyễn Thị Thảo</t>
  </si>
  <si>
    <t xml:space="preserve">Nguyễn Minh Thùy</t>
  </si>
  <si>
    <t xml:space="preserve">Nguyễn Duy Tiến</t>
  </si>
  <si>
    <t xml:space="preserve">Lê Đức Toàn</t>
  </si>
  <si>
    <t xml:space="preserve">Nguyễn Thị Phương Trang</t>
  </si>
  <si>
    <t xml:space="preserve">Đàm Quang Trung</t>
  </si>
  <si>
    <t xml:space="preserve">Đào Anh Tú</t>
  </si>
  <si>
    <t xml:space="preserve">Đỗ Thị Tư</t>
  </si>
  <si>
    <t xml:space="preserve">Nguyễn Bá Vượng</t>
  </si>
  <si>
    <t xml:space="preserve">Nguyễn Quỳnh Xuân</t>
  </si>
  <si>
    <t xml:space="preserve">KONG SAVIN</t>
  </si>
  <si>
    <t xml:space="preserve">NGET CHANSOPHEAK</t>
  </si>
  <si>
    <t xml:space="preserve">SIV KIMHOUR</t>
  </si>
  <si>
    <t xml:space="preserve">XAYPANYA CHANTHAVONG</t>
  </si>
  <si>
    <t xml:space="preserve">BOUTSABA SILATHOD</t>
  </si>
  <si>
    <t xml:space="preserve">SOUKSAVANH PHOMMAVONG</t>
  </si>
  <si>
    <t xml:space="preserve">Hoãn thi</t>
  </si>
  <si>
    <t xml:space="preserve">Nguyễn Minh Sang</t>
  </si>
  <si>
    <t xml:space="preserve">Văn Hoàng Hải</t>
  </si>
  <si>
    <t xml:space="preserve">16/4/1986</t>
  </si>
  <si>
    <t xml:space="preserve">OU SAMDY</t>
  </si>
  <si>
    <t xml:space="preserve">Thời gian thi: 13h45' ngày 12 - 11 - 2016         Phòng thi số:        GĐ:       </t>
  </si>
  <si>
    <t xml:space="preserve">Nguyễn Mạnh Kiên</t>
  </si>
  <si>
    <t xml:space="preserve">Mô học</t>
  </si>
  <si>
    <t xml:space="preserve">Nguyễn Thị Sim</t>
  </si>
  <si>
    <t xml:space="preserve">Trần Thị Tuấn Anh</t>
  </si>
  <si>
    <t xml:space="preserve">Nguyễn Văn Hà</t>
  </si>
  <si>
    <t xml:space="preserve">Hoàng Thị Thúy Loan</t>
  </si>
  <si>
    <t xml:space="preserve">Nguyễn Thị Luân</t>
  </si>
  <si>
    <t xml:space="preserve">Đào Thị Nguyệt</t>
  </si>
  <si>
    <t xml:space="preserve">Võ Thị Phượng Như</t>
  </si>
  <si>
    <t xml:space="preserve">Phạm Thị Mây</t>
  </si>
  <si>
    <t xml:space="preserve">12/4/80</t>
  </si>
  <si>
    <t xml:space="preserve">Nguyễn Thành Luân</t>
  </si>
  <si>
    <t xml:space="preserve">GP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dd/mm/yyyy;@"/>
    <numFmt numFmtId="168" formatCode="0"/>
    <numFmt numFmtId="169" formatCode="@"/>
    <numFmt numFmtId="170" formatCode="d/m/yyyy;@"/>
  </numFmts>
  <fonts count="2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sz val="13"/>
      <name val=".VnTime"/>
      <family val="2"/>
    </font>
    <font>
      <sz val="12"/>
      <name val="Times New Roman"/>
      <family val="2"/>
      <charset val="163"/>
    </font>
    <font>
      <sz val="12"/>
      <color rgb="FF000000"/>
      <name val="Times New Roman"/>
      <family val="2"/>
      <charset val="163"/>
    </font>
    <font>
      <sz val="12"/>
      <name val=".VnArial"/>
      <family val="2"/>
    </font>
    <font>
      <sz val="10"/>
      <name val=".VnTime"/>
      <family val="2"/>
    </font>
    <font>
      <b val="true"/>
      <sz val="10"/>
      <name val="Times New Roman"/>
      <family val="1"/>
      <charset val="163"/>
    </font>
    <font>
      <b val="true"/>
      <sz val="10"/>
      <name val="Times New Roman"/>
      <family val="1"/>
    </font>
    <font>
      <sz val="12"/>
      <name val="Times New Roman"/>
      <family val="1"/>
      <charset val="163"/>
    </font>
    <font>
      <sz val="12"/>
      <name val=".VnTime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  <charset val="163"/>
    </font>
    <font>
      <sz val="12"/>
      <color rgb="FF000000"/>
      <name val="Times New Roman"/>
      <family val="1"/>
      <charset val="163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241" colorId="64" zoomScale="100" zoomScaleNormal="100" zoomScalePageLayoutView="100" workbookViewId="0">
      <selection pane="topLeft" activeCell="C154" activeCellId="0" sqref="C154:C15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.55"/>
    <col collapsed="false" customWidth="true" hidden="false" outlineLevel="0" max="3" min="3" style="1" width="18.88"/>
    <col collapsed="false" customWidth="true" hidden="false" outlineLevel="0" max="4" min="4" style="0" width="10.1"/>
    <col collapsed="false" customWidth="true" hidden="false" outlineLevel="0" max="5" min="5" style="1" width="10.77"/>
    <col collapsed="false" customWidth="true" hidden="false" outlineLevel="0" max="6" min="6" style="1" width="13.88"/>
    <col collapsed="false" customWidth="true" hidden="false" outlineLevel="0" max="7" min="7" style="1" width="9.77"/>
    <col collapsed="false" customWidth="true" hidden="false" outlineLevel="0" max="8" min="8" style="0" width="3.88"/>
    <col collapsed="false" customWidth="true" hidden="false" outlineLevel="0" max="9" min="9" style="0" width="6.4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/>
      <c r="J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31.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4" t="s">
        <v>11</v>
      </c>
    </row>
    <row r="5" customFormat="false" ht="24.95" hidden="false" customHeight="true" outlineLevel="0" collapsed="false">
      <c r="A5" s="15" t="n">
        <v>1</v>
      </c>
      <c r="B5" s="16" t="n">
        <v>300</v>
      </c>
      <c r="C5" s="17" t="s">
        <v>12</v>
      </c>
      <c r="D5" s="18" t="n">
        <v>32464</v>
      </c>
      <c r="E5" s="17" t="s">
        <v>13</v>
      </c>
      <c r="F5" s="17" t="s">
        <v>14</v>
      </c>
      <c r="G5" s="17" t="s">
        <v>15</v>
      </c>
      <c r="H5" s="19"/>
      <c r="I5" s="20"/>
      <c r="J5" s="21"/>
    </row>
    <row r="6" customFormat="false" ht="24.95" hidden="false" customHeight="true" outlineLevel="0" collapsed="false">
      <c r="A6" s="15" t="n">
        <v>2</v>
      </c>
      <c r="B6" s="16" t="n">
        <v>301</v>
      </c>
      <c r="C6" s="17" t="s">
        <v>16</v>
      </c>
      <c r="D6" s="22" t="n">
        <v>32478</v>
      </c>
      <c r="E6" s="17" t="s">
        <v>17</v>
      </c>
      <c r="F6" s="17" t="s">
        <v>14</v>
      </c>
      <c r="G6" s="17" t="s">
        <v>15</v>
      </c>
      <c r="H6" s="23"/>
      <c r="I6" s="24"/>
    </row>
    <row r="7" customFormat="false" ht="24.95" hidden="false" customHeight="true" outlineLevel="0" collapsed="false">
      <c r="A7" s="15" t="n">
        <v>3</v>
      </c>
      <c r="B7" s="16" t="n">
        <v>302</v>
      </c>
      <c r="C7" s="17" t="s">
        <v>18</v>
      </c>
      <c r="D7" s="22" t="n">
        <v>32321</v>
      </c>
      <c r="E7" s="17" t="s">
        <v>19</v>
      </c>
      <c r="F7" s="17" t="s">
        <v>14</v>
      </c>
      <c r="G7" s="17" t="s">
        <v>15</v>
      </c>
      <c r="H7" s="23"/>
      <c r="I7" s="24"/>
    </row>
    <row r="8" customFormat="false" ht="24.95" hidden="false" customHeight="true" outlineLevel="0" collapsed="false">
      <c r="A8" s="15" t="n">
        <v>4</v>
      </c>
      <c r="B8" s="16" t="n">
        <v>303</v>
      </c>
      <c r="C8" s="17" t="s">
        <v>20</v>
      </c>
      <c r="D8" s="22" t="n">
        <v>32166</v>
      </c>
      <c r="E8" s="17" t="s">
        <v>21</v>
      </c>
      <c r="F8" s="17" t="s">
        <v>14</v>
      </c>
      <c r="G8" s="17" t="s">
        <v>15</v>
      </c>
      <c r="H8" s="23"/>
      <c r="I8" s="24"/>
    </row>
    <row r="9" customFormat="false" ht="24.95" hidden="false" customHeight="true" outlineLevel="0" collapsed="false">
      <c r="A9" s="15" t="n">
        <v>5</v>
      </c>
      <c r="B9" s="16" t="n">
        <v>304</v>
      </c>
      <c r="C9" s="17" t="s">
        <v>22</v>
      </c>
      <c r="D9" s="22" t="n">
        <v>32456</v>
      </c>
      <c r="E9" s="17" t="s">
        <v>23</v>
      </c>
      <c r="F9" s="17" t="s">
        <v>14</v>
      </c>
      <c r="G9" s="17" t="s">
        <v>15</v>
      </c>
      <c r="H9" s="23"/>
      <c r="I9" s="24"/>
    </row>
    <row r="10" customFormat="false" ht="24.95" hidden="false" customHeight="true" outlineLevel="0" collapsed="false">
      <c r="A10" s="15" t="n">
        <v>6</v>
      </c>
      <c r="B10" s="16" t="n">
        <v>305</v>
      </c>
      <c r="C10" s="17" t="s">
        <v>24</v>
      </c>
      <c r="D10" s="22" t="n">
        <v>32148</v>
      </c>
      <c r="E10" s="17" t="s">
        <v>25</v>
      </c>
      <c r="F10" s="17" t="s">
        <v>14</v>
      </c>
      <c r="G10" s="17" t="s">
        <v>15</v>
      </c>
      <c r="H10" s="23"/>
      <c r="I10" s="24"/>
    </row>
    <row r="11" customFormat="false" ht="24.95" hidden="false" customHeight="true" outlineLevel="0" collapsed="false">
      <c r="A11" s="15" t="n">
        <v>7</v>
      </c>
      <c r="B11" s="16" t="n">
        <v>306</v>
      </c>
      <c r="C11" s="17" t="s">
        <v>26</v>
      </c>
      <c r="D11" s="22" t="n">
        <v>32158</v>
      </c>
      <c r="E11" s="17" t="s">
        <v>27</v>
      </c>
      <c r="F11" s="17" t="s">
        <v>28</v>
      </c>
      <c r="G11" s="17" t="s">
        <v>15</v>
      </c>
      <c r="H11" s="23"/>
      <c r="I11" s="24"/>
    </row>
    <row r="12" customFormat="false" ht="24.95" hidden="false" customHeight="true" outlineLevel="0" collapsed="false">
      <c r="A12" s="15" t="n">
        <v>8</v>
      </c>
      <c r="B12" s="16" t="n">
        <v>307</v>
      </c>
      <c r="C12" s="17" t="s">
        <v>29</v>
      </c>
      <c r="D12" s="22" t="n">
        <v>32435</v>
      </c>
      <c r="E12" s="17" t="s">
        <v>30</v>
      </c>
      <c r="F12" s="17" t="s">
        <v>28</v>
      </c>
      <c r="G12" s="17" t="s">
        <v>15</v>
      </c>
      <c r="H12" s="23"/>
      <c r="I12" s="24"/>
    </row>
    <row r="13" customFormat="false" ht="24.95" hidden="false" customHeight="true" outlineLevel="0" collapsed="false">
      <c r="A13" s="15" t="n">
        <v>9</v>
      </c>
      <c r="B13" s="16" t="n">
        <v>308</v>
      </c>
      <c r="C13" s="25" t="s">
        <v>31</v>
      </c>
      <c r="D13" s="22" t="n">
        <v>32147</v>
      </c>
      <c r="E13" s="17" t="s">
        <v>19</v>
      </c>
      <c r="F13" s="17" t="s">
        <v>28</v>
      </c>
      <c r="G13" s="17" t="s">
        <v>15</v>
      </c>
      <c r="H13" s="23"/>
      <c r="I13" s="24"/>
    </row>
    <row r="14" customFormat="false" ht="24.95" hidden="false" customHeight="true" outlineLevel="0" collapsed="false">
      <c r="A14" s="15" t="n">
        <v>10</v>
      </c>
      <c r="B14" s="16" t="n">
        <v>309</v>
      </c>
      <c r="C14" s="17" t="s">
        <v>32</v>
      </c>
      <c r="D14" s="22" t="n">
        <v>32222</v>
      </c>
      <c r="E14" s="17" t="s">
        <v>19</v>
      </c>
      <c r="F14" s="17" t="s">
        <v>28</v>
      </c>
      <c r="G14" s="17" t="s">
        <v>15</v>
      </c>
      <c r="H14" s="23"/>
      <c r="I14" s="24"/>
    </row>
    <row r="15" customFormat="false" ht="24.95" hidden="false" customHeight="true" outlineLevel="0" collapsed="false">
      <c r="A15" s="15" t="n">
        <v>11</v>
      </c>
      <c r="B15" s="16" t="n">
        <v>310</v>
      </c>
      <c r="C15" s="17" t="s">
        <v>33</v>
      </c>
      <c r="D15" s="22" t="n">
        <v>32354</v>
      </c>
      <c r="E15" s="17" t="s">
        <v>34</v>
      </c>
      <c r="F15" s="17" t="s">
        <v>35</v>
      </c>
      <c r="G15" s="17" t="s">
        <v>15</v>
      </c>
      <c r="H15" s="23"/>
      <c r="I15" s="24"/>
    </row>
    <row r="16" customFormat="false" ht="24.95" hidden="false" customHeight="true" outlineLevel="0" collapsed="false">
      <c r="A16" s="15" t="n">
        <v>12</v>
      </c>
      <c r="B16" s="16" t="n">
        <v>311</v>
      </c>
      <c r="C16" s="17" t="s">
        <v>36</v>
      </c>
      <c r="D16" s="22" t="n">
        <v>32152</v>
      </c>
      <c r="E16" s="17" t="s">
        <v>37</v>
      </c>
      <c r="F16" s="17" t="s">
        <v>35</v>
      </c>
      <c r="G16" s="17" t="s">
        <v>15</v>
      </c>
      <c r="H16" s="23"/>
      <c r="I16" s="24"/>
    </row>
    <row r="17" customFormat="false" ht="24.95" hidden="false" customHeight="true" outlineLevel="0" collapsed="false">
      <c r="A17" s="15" t="n">
        <v>13</v>
      </c>
      <c r="B17" s="16" t="n">
        <v>312</v>
      </c>
      <c r="C17" s="17" t="s">
        <v>38</v>
      </c>
      <c r="D17" s="22" t="n">
        <v>32141</v>
      </c>
      <c r="E17" s="17" t="s">
        <v>19</v>
      </c>
      <c r="F17" s="17" t="s">
        <v>39</v>
      </c>
      <c r="G17" s="17" t="s">
        <v>40</v>
      </c>
      <c r="H17" s="23"/>
      <c r="I17" s="24"/>
    </row>
    <row r="18" customFormat="false" ht="24.95" hidden="false" customHeight="true" outlineLevel="0" collapsed="false">
      <c r="A18" s="15" t="n">
        <v>14</v>
      </c>
      <c r="B18" s="16" t="n">
        <v>313</v>
      </c>
      <c r="C18" s="17" t="s">
        <v>41</v>
      </c>
      <c r="D18" s="22" t="n">
        <v>32490</v>
      </c>
      <c r="E18" s="17" t="s">
        <v>42</v>
      </c>
      <c r="F18" s="17" t="s">
        <v>39</v>
      </c>
      <c r="G18" s="17" t="s">
        <v>40</v>
      </c>
      <c r="H18" s="23"/>
      <c r="I18" s="24"/>
    </row>
    <row r="19" customFormat="false" ht="24.95" hidden="false" customHeight="true" outlineLevel="0" collapsed="false">
      <c r="A19" s="15" t="n">
        <v>15</v>
      </c>
      <c r="B19" s="16" t="n">
        <v>314</v>
      </c>
      <c r="C19" s="17" t="s">
        <v>43</v>
      </c>
      <c r="D19" s="22" t="n">
        <v>32433</v>
      </c>
      <c r="E19" s="17" t="s">
        <v>19</v>
      </c>
      <c r="F19" s="17" t="s">
        <v>44</v>
      </c>
      <c r="G19" s="17" t="s">
        <v>45</v>
      </c>
      <c r="H19" s="23"/>
      <c r="I19" s="24"/>
    </row>
    <row r="20" customFormat="false" ht="24.95" hidden="false" customHeight="true" outlineLevel="0" collapsed="false">
      <c r="A20" s="15" t="n">
        <v>16</v>
      </c>
      <c r="B20" s="16" t="n">
        <v>315</v>
      </c>
      <c r="C20" s="17" t="s">
        <v>46</v>
      </c>
      <c r="D20" s="22" t="n">
        <v>31812</v>
      </c>
      <c r="E20" s="17" t="s">
        <v>19</v>
      </c>
      <c r="F20" s="17" t="s">
        <v>44</v>
      </c>
      <c r="G20" s="17" t="s">
        <v>45</v>
      </c>
      <c r="H20" s="23"/>
      <c r="I20" s="24"/>
    </row>
    <row r="21" customFormat="false" ht="24.95" hidden="false" customHeight="true" outlineLevel="0" collapsed="false">
      <c r="A21" s="15" t="n">
        <v>17</v>
      </c>
      <c r="B21" s="16" t="n">
        <v>316</v>
      </c>
      <c r="C21" s="17" t="s">
        <v>47</v>
      </c>
      <c r="D21" s="22" t="n">
        <v>32415</v>
      </c>
      <c r="E21" s="17" t="s">
        <v>19</v>
      </c>
      <c r="F21" s="17" t="s">
        <v>48</v>
      </c>
      <c r="G21" s="17" t="s">
        <v>45</v>
      </c>
      <c r="H21" s="23"/>
      <c r="I21" s="24"/>
    </row>
    <row r="22" customFormat="false" ht="24.95" hidden="false" customHeight="true" outlineLevel="0" collapsed="false">
      <c r="A22" s="15" t="n">
        <v>18</v>
      </c>
      <c r="B22" s="16" t="n">
        <v>317</v>
      </c>
      <c r="C22" s="17" t="s">
        <v>49</v>
      </c>
      <c r="D22" s="22" t="n">
        <v>32427</v>
      </c>
      <c r="E22" s="17" t="s">
        <v>19</v>
      </c>
      <c r="F22" s="17" t="s">
        <v>50</v>
      </c>
      <c r="G22" s="17" t="s">
        <v>45</v>
      </c>
      <c r="H22" s="23"/>
      <c r="I22" s="24"/>
    </row>
    <row r="23" customFormat="false" ht="24.95" hidden="false" customHeight="true" outlineLevel="0" collapsed="false">
      <c r="A23" s="15" t="n">
        <v>19</v>
      </c>
      <c r="B23" s="16" t="n">
        <v>318</v>
      </c>
      <c r="C23" s="17" t="s">
        <v>51</v>
      </c>
      <c r="D23" s="22" t="n">
        <v>32279</v>
      </c>
      <c r="E23" s="17" t="s">
        <v>19</v>
      </c>
      <c r="F23" s="17" t="s">
        <v>50</v>
      </c>
      <c r="G23" s="17" t="s">
        <v>45</v>
      </c>
      <c r="H23" s="23"/>
      <c r="I23" s="24"/>
    </row>
    <row r="24" customFormat="false" ht="24.95" hidden="false" customHeight="true" outlineLevel="0" collapsed="false">
      <c r="A24" s="15" t="n">
        <v>20</v>
      </c>
      <c r="B24" s="16" t="n">
        <v>319</v>
      </c>
      <c r="C24" s="26" t="s">
        <v>52</v>
      </c>
      <c r="D24" s="27" t="n">
        <v>32025</v>
      </c>
      <c r="E24" s="26" t="s">
        <v>19</v>
      </c>
      <c r="F24" s="26" t="s">
        <v>50</v>
      </c>
      <c r="G24" s="17" t="s">
        <v>45</v>
      </c>
      <c r="H24" s="23"/>
      <c r="I24" s="24"/>
    </row>
    <row r="25" customFormat="false" ht="24.95" hidden="false" customHeight="true" outlineLevel="0" collapsed="false">
      <c r="A25" s="15" t="n">
        <v>21</v>
      </c>
      <c r="B25" s="16" t="n">
        <v>320</v>
      </c>
      <c r="C25" s="26" t="s">
        <v>53</v>
      </c>
      <c r="D25" s="27" t="n">
        <v>31836</v>
      </c>
      <c r="E25" s="26" t="s">
        <v>54</v>
      </c>
      <c r="F25" s="26" t="s">
        <v>50</v>
      </c>
      <c r="G25" s="17" t="s">
        <v>45</v>
      </c>
      <c r="H25" s="23"/>
      <c r="I25" s="24"/>
    </row>
    <row r="26" customFormat="false" ht="24.95" hidden="false" customHeight="true" outlineLevel="0" collapsed="false">
      <c r="A26" s="15" t="n">
        <v>22</v>
      </c>
      <c r="B26" s="16" t="n">
        <v>431</v>
      </c>
      <c r="C26" s="28" t="s">
        <v>55</v>
      </c>
      <c r="D26" s="29" t="n">
        <v>31925</v>
      </c>
      <c r="E26" s="28" t="s">
        <v>13</v>
      </c>
      <c r="F26" s="28" t="s">
        <v>50</v>
      </c>
      <c r="G26" s="17" t="s">
        <v>45</v>
      </c>
      <c r="H26" s="23"/>
      <c r="I26" s="24"/>
    </row>
    <row r="27" customFormat="false" ht="24.95" hidden="false" customHeight="true" outlineLevel="0" collapsed="false">
      <c r="A27" s="15" t="n">
        <v>23</v>
      </c>
      <c r="B27" s="16" t="n">
        <v>321</v>
      </c>
      <c r="C27" s="17" t="s">
        <v>56</v>
      </c>
      <c r="D27" s="22" t="n">
        <v>32374</v>
      </c>
      <c r="E27" s="17" t="s">
        <v>57</v>
      </c>
      <c r="F27" s="17" t="s">
        <v>58</v>
      </c>
      <c r="G27" s="17" t="s">
        <v>45</v>
      </c>
      <c r="H27" s="23"/>
      <c r="I27" s="24"/>
    </row>
    <row r="28" customFormat="false" ht="24.95" hidden="false" customHeight="true" outlineLevel="0" collapsed="false">
      <c r="A28" s="15" t="n">
        <v>24</v>
      </c>
      <c r="B28" s="16" t="n">
        <v>322</v>
      </c>
      <c r="C28" s="17" t="s">
        <v>59</v>
      </c>
      <c r="D28" s="22" t="n">
        <v>32226</v>
      </c>
      <c r="E28" s="17" t="s">
        <v>19</v>
      </c>
      <c r="F28" s="17" t="s">
        <v>58</v>
      </c>
      <c r="G28" s="17" t="s">
        <v>45</v>
      </c>
      <c r="H28" s="23"/>
      <c r="I28" s="24"/>
    </row>
    <row r="29" customFormat="false" ht="24.95" hidden="false" customHeight="true" outlineLevel="0" collapsed="false">
      <c r="A29" s="15" t="n">
        <v>25</v>
      </c>
      <c r="B29" s="16" t="n">
        <v>323</v>
      </c>
      <c r="C29" s="17" t="s">
        <v>60</v>
      </c>
      <c r="D29" s="22" t="n">
        <v>32450</v>
      </c>
      <c r="E29" s="17" t="s">
        <v>30</v>
      </c>
      <c r="F29" s="17" t="s">
        <v>58</v>
      </c>
      <c r="G29" s="17" t="s">
        <v>45</v>
      </c>
      <c r="H29" s="23"/>
      <c r="I29" s="24"/>
    </row>
    <row r="30" customFormat="false" ht="24.95" hidden="false" customHeight="true" outlineLevel="0" collapsed="false">
      <c r="A30" s="30" t="n">
        <v>26</v>
      </c>
      <c r="B30" s="31" t="n">
        <v>324</v>
      </c>
      <c r="C30" s="32" t="s">
        <v>61</v>
      </c>
      <c r="D30" s="33" t="n">
        <v>32498</v>
      </c>
      <c r="E30" s="32" t="s">
        <v>19</v>
      </c>
      <c r="F30" s="32" t="s">
        <v>62</v>
      </c>
      <c r="G30" s="32" t="s">
        <v>45</v>
      </c>
      <c r="H30" s="34"/>
      <c r="I30" s="35"/>
    </row>
    <row r="31" customFormat="false" ht="18.75" hidden="false" customHeight="false" outlineLevel="0" collapsed="false">
      <c r="A31" s="36" t="s">
        <v>63</v>
      </c>
      <c r="B31" s="36"/>
      <c r="C31" s="36"/>
      <c r="D31" s="37"/>
      <c r="E31" s="36"/>
      <c r="F31" s="36"/>
      <c r="G31" s="38"/>
      <c r="H31" s="39"/>
      <c r="I31" s="39"/>
    </row>
    <row r="32" customFormat="false" ht="18.75" hidden="false" customHeight="false" outlineLevel="0" collapsed="false">
      <c r="A32" s="36" t="s">
        <v>64</v>
      </c>
      <c r="B32" s="36"/>
      <c r="C32" s="36"/>
      <c r="D32" s="37"/>
      <c r="E32" s="36"/>
      <c r="F32" s="36"/>
      <c r="G32" s="38"/>
      <c r="H32" s="39"/>
      <c r="I32" s="39"/>
    </row>
    <row r="33" customFormat="false" ht="18.75" hidden="false" customHeight="false" outlineLevel="0" collapsed="false">
      <c r="A33" s="36" t="s">
        <v>65</v>
      </c>
      <c r="B33" s="36"/>
      <c r="C33" s="36"/>
      <c r="D33" s="37"/>
      <c r="E33" s="36"/>
      <c r="F33" s="36"/>
      <c r="G33" s="38"/>
      <c r="H33" s="39"/>
      <c r="I33" s="39"/>
    </row>
    <row r="34" customFormat="false" ht="18.75" hidden="false" customHeight="true" outlineLevel="0" collapsed="false">
      <c r="A34" s="40" t="s">
        <v>66</v>
      </c>
      <c r="B34" s="40"/>
      <c r="C34" s="40"/>
      <c r="D34" s="40"/>
      <c r="E34" s="40"/>
      <c r="F34" s="40"/>
      <c r="G34" s="40"/>
      <c r="H34" s="40"/>
      <c r="I34" s="40"/>
    </row>
    <row r="35" customFormat="false" ht="18.75" hidden="false" customHeight="false" outlineLevel="0" collapsed="false">
      <c r="A35" s="2" t="s">
        <v>0</v>
      </c>
      <c r="B35" s="2"/>
      <c r="C35" s="2"/>
      <c r="D35" s="2"/>
      <c r="E35" s="3"/>
      <c r="F35" s="3"/>
      <c r="G35" s="3"/>
      <c r="H35" s="4"/>
      <c r="I35" s="5"/>
      <c r="J35" s="5"/>
    </row>
    <row r="36" customFormat="false" ht="18.75" hidden="false" customHeight="true" outlineLevel="0" collapsed="false">
      <c r="A36" s="6" t="s">
        <v>1</v>
      </c>
      <c r="B36" s="6"/>
      <c r="C36" s="6"/>
      <c r="D36" s="6"/>
      <c r="E36" s="6"/>
      <c r="F36" s="6"/>
      <c r="G36" s="6"/>
      <c r="H36" s="6"/>
      <c r="I36" s="6"/>
      <c r="J36" s="7"/>
    </row>
    <row r="37" customFormat="false" ht="18.75" hidden="false" customHeight="true" outlineLevel="0" collapsed="false">
      <c r="A37" s="8" t="s">
        <v>67</v>
      </c>
      <c r="B37" s="8"/>
      <c r="C37" s="8"/>
      <c r="D37" s="8"/>
      <c r="E37" s="8"/>
      <c r="F37" s="8"/>
      <c r="G37" s="8"/>
      <c r="H37" s="8"/>
      <c r="I37" s="8"/>
      <c r="J37" s="9"/>
    </row>
    <row r="38" customFormat="false" ht="31.5" hidden="false" customHeight="false" outlineLevel="0" collapsed="false">
      <c r="A38" s="10" t="s">
        <v>3</v>
      </c>
      <c r="B38" s="11" t="s">
        <v>4</v>
      </c>
      <c r="C38" s="12" t="s">
        <v>5</v>
      </c>
      <c r="D38" s="12" t="s">
        <v>6</v>
      </c>
      <c r="E38" s="12" t="s">
        <v>7</v>
      </c>
      <c r="F38" s="12" t="s">
        <v>8</v>
      </c>
      <c r="G38" s="13" t="s">
        <v>9</v>
      </c>
      <c r="H38" s="12" t="s">
        <v>10</v>
      </c>
      <c r="I38" s="14" t="s">
        <v>11</v>
      </c>
    </row>
    <row r="39" customFormat="false" ht="26.1" hidden="false" customHeight="true" outlineLevel="0" collapsed="false">
      <c r="A39" s="15" t="n">
        <v>1</v>
      </c>
      <c r="B39" s="16" t="n">
        <v>325</v>
      </c>
      <c r="C39" s="41" t="s">
        <v>68</v>
      </c>
      <c r="D39" s="42" t="n">
        <v>32439</v>
      </c>
      <c r="E39" s="41" t="s">
        <v>69</v>
      </c>
      <c r="F39" s="26" t="s">
        <v>70</v>
      </c>
      <c r="G39" s="17" t="s">
        <v>71</v>
      </c>
      <c r="H39" s="23"/>
      <c r="I39" s="24"/>
    </row>
    <row r="40" customFormat="false" ht="26.1" hidden="false" customHeight="true" outlineLevel="0" collapsed="false">
      <c r="A40" s="15" t="n">
        <v>2</v>
      </c>
      <c r="B40" s="16" t="n">
        <v>326</v>
      </c>
      <c r="C40" s="41" t="s">
        <v>72</v>
      </c>
      <c r="D40" s="42" t="n">
        <v>32201</v>
      </c>
      <c r="E40" s="41" t="s">
        <v>23</v>
      </c>
      <c r="F40" s="26" t="s">
        <v>70</v>
      </c>
      <c r="G40" s="17" t="s">
        <v>71</v>
      </c>
      <c r="H40" s="23"/>
      <c r="I40" s="24"/>
    </row>
    <row r="41" customFormat="false" ht="26.1" hidden="false" customHeight="true" outlineLevel="0" collapsed="false">
      <c r="A41" s="15" t="n">
        <v>3</v>
      </c>
      <c r="B41" s="16" t="n">
        <v>327</v>
      </c>
      <c r="C41" s="26" t="s">
        <v>73</v>
      </c>
      <c r="D41" s="27" t="n">
        <v>31516</v>
      </c>
      <c r="E41" s="26" t="s">
        <v>69</v>
      </c>
      <c r="F41" s="26" t="s">
        <v>74</v>
      </c>
      <c r="G41" s="17" t="s">
        <v>75</v>
      </c>
      <c r="H41" s="23"/>
      <c r="I41" s="24"/>
    </row>
    <row r="42" customFormat="false" ht="26.1" hidden="false" customHeight="true" outlineLevel="0" collapsed="false">
      <c r="A42" s="15" t="n">
        <v>4</v>
      </c>
      <c r="B42" s="16" t="n">
        <v>328</v>
      </c>
      <c r="C42" s="26" t="s">
        <v>76</v>
      </c>
      <c r="D42" s="27" t="n">
        <v>31418</v>
      </c>
      <c r="E42" s="26" t="s">
        <v>21</v>
      </c>
      <c r="F42" s="26" t="s">
        <v>74</v>
      </c>
      <c r="G42" s="17" t="s">
        <v>75</v>
      </c>
      <c r="H42" s="23"/>
      <c r="I42" s="24"/>
    </row>
    <row r="43" customFormat="false" ht="26.1" hidden="false" customHeight="true" outlineLevel="0" collapsed="false">
      <c r="A43" s="15" t="n">
        <v>5</v>
      </c>
      <c r="B43" s="16" t="n">
        <v>329</v>
      </c>
      <c r="C43" s="25" t="s">
        <v>77</v>
      </c>
      <c r="D43" s="22" t="n">
        <v>32503</v>
      </c>
      <c r="E43" s="17" t="s">
        <v>19</v>
      </c>
      <c r="F43" s="17" t="s">
        <v>78</v>
      </c>
      <c r="G43" s="17" t="s">
        <v>75</v>
      </c>
      <c r="H43" s="23"/>
      <c r="I43" s="24"/>
    </row>
    <row r="44" customFormat="false" ht="26.1" hidden="false" customHeight="true" outlineLevel="0" collapsed="false">
      <c r="A44" s="15" t="n">
        <v>6</v>
      </c>
      <c r="B44" s="16" t="n">
        <v>330</v>
      </c>
      <c r="C44" s="17" t="s">
        <v>79</v>
      </c>
      <c r="D44" s="22" t="n">
        <v>32381</v>
      </c>
      <c r="E44" s="17" t="s">
        <v>19</v>
      </c>
      <c r="F44" s="17" t="s">
        <v>78</v>
      </c>
      <c r="G44" s="17" t="s">
        <v>75</v>
      </c>
      <c r="H44" s="23"/>
      <c r="I44" s="24"/>
    </row>
    <row r="45" customFormat="false" ht="26.1" hidden="false" customHeight="true" outlineLevel="0" collapsed="false">
      <c r="A45" s="15" t="n">
        <v>7</v>
      </c>
      <c r="B45" s="16" t="n">
        <v>331</v>
      </c>
      <c r="C45" s="17" t="s">
        <v>80</v>
      </c>
      <c r="D45" s="22" t="n">
        <v>32333</v>
      </c>
      <c r="E45" s="17" t="s">
        <v>19</v>
      </c>
      <c r="F45" s="17" t="s">
        <v>78</v>
      </c>
      <c r="G45" s="17" t="s">
        <v>75</v>
      </c>
      <c r="H45" s="23"/>
      <c r="I45" s="24"/>
    </row>
    <row r="46" customFormat="false" ht="26.1" hidden="false" customHeight="true" outlineLevel="0" collapsed="false">
      <c r="A46" s="15" t="n">
        <v>8</v>
      </c>
      <c r="B46" s="16" t="n">
        <v>332</v>
      </c>
      <c r="C46" s="17" t="s">
        <v>81</v>
      </c>
      <c r="D46" s="22" t="n">
        <v>32149</v>
      </c>
      <c r="E46" s="17" t="s">
        <v>13</v>
      </c>
      <c r="F46" s="17" t="s">
        <v>78</v>
      </c>
      <c r="G46" s="17" t="s">
        <v>75</v>
      </c>
      <c r="H46" s="23"/>
      <c r="I46" s="24"/>
    </row>
    <row r="47" customFormat="false" ht="26.1" hidden="false" customHeight="true" outlineLevel="0" collapsed="false">
      <c r="A47" s="15" t="n">
        <v>9</v>
      </c>
      <c r="B47" s="16" t="n">
        <v>333</v>
      </c>
      <c r="C47" s="17" t="s">
        <v>82</v>
      </c>
      <c r="D47" s="22" t="n">
        <v>32488</v>
      </c>
      <c r="E47" s="17" t="s">
        <v>23</v>
      </c>
      <c r="F47" s="17" t="s">
        <v>78</v>
      </c>
      <c r="G47" s="17" t="s">
        <v>75</v>
      </c>
      <c r="H47" s="23"/>
      <c r="I47" s="24"/>
    </row>
    <row r="48" customFormat="false" ht="26.1" hidden="false" customHeight="true" outlineLevel="0" collapsed="false">
      <c r="A48" s="15" t="n">
        <v>10</v>
      </c>
      <c r="B48" s="16" t="n">
        <v>334</v>
      </c>
      <c r="C48" s="17" t="s">
        <v>83</v>
      </c>
      <c r="D48" s="22" t="n">
        <v>32441</v>
      </c>
      <c r="E48" s="17" t="s">
        <v>84</v>
      </c>
      <c r="F48" s="17" t="s">
        <v>78</v>
      </c>
      <c r="G48" s="17" t="s">
        <v>75</v>
      </c>
      <c r="H48" s="23"/>
      <c r="I48" s="24"/>
    </row>
    <row r="49" customFormat="false" ht="26.1" hidden="false" customHeight="true" outlineLevel="0" collapsed="false">
      <c r="A49" s="15" t="n">
        <v>11</v>
      </c>
      <c r="B49" s="16" t="n">
        <v>335</v>
      </c>
      <c r="C49" s="17" t="s">
        <v>85</v>
      </c>
      <c r="D49" s="22" t="n">
        <v>32366</v>
      </c>
      <c r="E49" s="17" t="s">
        <v>19</v>
      </c>
      <c r="F49" s="17" t="s">
        <v>78</v>
      </c>
      <c r="G49" s="17" t="s">
        <v>75</v>
      </c>
      <c r="H49" s="23"/>
      <c r="I49" s="24"/>
    </row>
    <row r="50" customFormat="false" ht="26.1" hidden="false" customHeight="true" outlineLevel="0" collapsed="false">
      <c r="A50" s="15" t="n">
        <v>12</v>
      </c>
      <c r="B50" s="16" t="n">
        <v>336</v>
      </c>
      <c r="C50" s="17" t="s">
        <v>86</v>
      </c>
      <c r="D50" s="22" t="n">
        <v>31375</v>
      </c>
      <c r="E50" s="17" t="s">
        <v>19</v>
      </c>
      <c r="F50" s="17" t="s">
        <v>78</v>
      </c>
      <c r="G50" s="17" t="s">
        <v>75</v>
      </c>
      <c r="H50" s="23"/>
      <c r="I50" s="24"/>
    </row>
    <row r="51" customFormat="false" ht="26.1" hidden="false" customHeight="true" outlineLevel="0" collapsed="false">
      <c r="A51" s="15" t="n">
        <v>13</v>
      </c>
      <c r="B51" s="16" t="n">
        <v>337</v>
      </c>
      <c r="C51" s="17" t="s">
        <v>87</v>
      </c>
      <c r="D51" s="22" t="n">
        <v>32347</v>
      </c>
      <c r="E51" s="17" t="s">
        <v>23</v>
      </c>
      <c r="F51" s="17" t="s">
        <v>78</v>
      </c>
      <c r="G51" s="17" t="s">
        <v>75</v>
      </c>
      <c r="H51" s="23"/>
      <c r="I51" s="24"/>
    </row>
    <row r="52" customFormat="false" ht="26.1" hidden="false" customHeight="true" outlineLevel="0" collapsed="false">
      <c r="A52" s="15" t="n">
        <v>14</v>
      </c>
      <c r="B52" s="16" t="n">
        <v>338</v>
      </c>
      <c r="C52" s="17" t="s">
        <v>88</v>
      </c>
      <c r="D52" s="22" t="n">
        <v>32339</v>
      </c>
      <c r="E52" s="17" t="s">
        <v>89</v>
      </c>
      <c r="F52" s="17" t="s">
        <v>78</v>
      </c>
      <c r="G52" s="17" t="s">
        <v>75</v>
      </c>
      <c r="H52" s="23"/>
      <c r="I52" s="24"/>
    </row>
    <row r="53" customFormat="false" ht="26.1" hidden="false" customHeight="true" outlineLevel="0" collapsed="false">
      <c r="A53" s="15" t="n">
        <v>15</v>
      </c>
      <c r="B53" s="16" t="n">
        <v>339</v>
      </c>
      <c r="C53" s="17" t="s">
        <v>90</v>
      </c>
      <c r="D53" s="22" t="n">
        <v>32259</v>
      </c>
      <c r="E53" s="17" t="s">
        <v>91</v>
      </c>
      <c r="F53" s="17" t="s">
        <v>78</v>
      </c>
      <c r="G53" s="17" t="s">
        <v>75</v>
      </c>
      <c r="H53" s="23"/>
      <c r="I53" s="24"/>
    </row>
    <row r="54" customFormat="false" ht="26.1" hidden="false" customHeight="true" outlineLevel="0" collapsed="false">
      <c r="A54" s="15" t="n">
        <v>16</v>
      </c>
      <c r="B54" s="16" t="n">
        <v>340</v>
      </c>
      <c r="C54" s="17" t="s">
        <v>92</v>
      </c>
      <c r="D54" s="22" t="n">
        <v>31938</v>
      </c>
      <c r="E54" s="17" t="s">
        <v>69</v>
      </c>
      <c r="F54" s="17" t="s">
        <v>78</v>
      </c>
      <c r="G54" s="17" t="s">
        <v>75</v>
      </c>
      <c r="H54" s="23"/>
      <c r="I54" s="24"/>
    </row>
    <row r="55" customFormat="false" ht="26.1" hidden="false" customHeight="true" outlineLevel="0" collapsed="false">
      <c r="A55" s="15" t="n">
        <v>17</v>
      </c>
      <c r="B55" s="16" t="n">
        <v>341</v>
      </c>
      <c r="C55" s="17" t="s">
        <v>93</v>
      </c>
      <c r="D55" s="22" t="n">
        <v>32159</v>
      </c>
      <c r="E55" s="17" t="s">
        <v>19</v>
      </c>
      <c r="F55" s="17" t="s">
        <v>94</v>
      </c>
      <c r="G55" s="17" t="s">
        <v>75</v>
      </c>
      <c r="H55" s="23"/>
      <c r="I55" s="24"/>
    </row>
    <row r="56" customFormat="false" ht="26.1" hidden="false" customHeight="true" outlineLevel="0" collapsed="false">
      <c r="A56" s="15" t="n">
        <v>18</v>
      </c>
      <c r="B56" s="16" t="n">
        <v>342</v>
      </c>
      <c r="C56" s="17" t="s">
        <v>95</v>
      </c>
      <c r="D56" s="22" t="n">
        <v>32442</v>
      </c>
      <c r="E56" s="17" t="s">
        <v>23</v>
      </c>
      <c r="F56" s="17" t="s">
        <v>94</v>
      </c>
      <c r="G56" s="17" t="s">
        <v>75</v>
      </c>
      <c r="H56" s="23"/>
      <c r="I56" s="24"/>
    </row>
    <row r="57" customFormat="false" ht="26.1" hidden="false" customHeight="true" outlineLevel="0" collapsed="false">
      <c r="A57" s="15" t="n">
        <v>19</v>
      </c>
      <c r="B57" s="16" t="n">
        <v>343</v>
      </c>
      <c r="C57" s="17" t="s">
        <v>96</v>
      </c>
      <c r="D57" s="22" t="n">
        <v>31662</v>
      </c>
      <c r="E57" s="17" t="s">
        <v>89</v>
      </c>
      <c r="F57" s="17" t="s">
        <v>94</v>
      </c>
      <c r="G57" s="17" t="s">
        <v>75</v>
      </c>
      <c r="H57" s="23"/>
      <c r="I57" s="24"/>
    </row>
    <row r="58" customFormat="false" ht="26.1" hidden="false" customHeight="true" outlineLevel="0" collapsed="false">
      <c r="A58" s="15" t="n">
        <v>20</v>
      </c>
      <c r="B58" s="16" t="n">
        <v>344</v>
      </c>
      <c r="C58" s="17" t="s">
        <v>97</v>
      </c>
      <c r="D58" s="22" t="n">
        <v>32420</v>
      </c>
      <c r="E58" s="17" t="s">
        <v>19</v>
      </c>
      <c r="F58" s="17" t="s">
        <v>94</v>
      </c>
      <c r="G58" s="17" t="s">
        <v>75</v>
      </c>
      <c r="H58" s="23"/>
      <c r="I58" s="24"/>
    </row>
    <row r="59" customFormat="false" ht="26.1" hidden="false" customHeight="true" outlineLevel="0" collapsed="false">
      <c r="A59" s="15" t="n">
        <v>21</v>
      </c>
      <c r="B59" s="16" t="n">
        <v>345</v>
      </c>
      <c r="C59" s="17" t="s">
        <v>98</v>
      </c>
      <c r="D59" s="22" t="n">
        <v>32407</v>
      </c>
      <c r="E59" s="17" t="s">
        <v>57</v>
      </c>
      <c r="F59" s="17" t="s">
        <v>94</v>
      </c>
      <c r="G59" s="17" t="s">
        <v>75</v>
      </c>
      <c r="H59" s="23"/>
      <c r="I59" s="24"/>
    </row>
    <row r="60" customFormat="false" ht="26.1" hidden="false" customHeight="true" outlineLevel="0" collapsed="false">
      <c r="A60" s="15" t="n">
        <v>22</v>
      </c>
      <c r="B60" s="16" t="n">
        <v>346</v>
      </c>
      <c r="C60" s="17" t="s">
        <v>99</v>
      </c>
      <c r="D60" s="22" t="n">
        <v>32205</v>
      </c>
      <c r="E60" s="17" t="s">
        <v>100</v>
      </c>
      <c r="F60" s="17" t="s">
        <v>94</v>
      </c>
      <c r="G60" s="17" t="s">
        <v>75</v>
      </c>
      <c r="H60" s="23"/>
      <c r="I60" s="24"/>
    </row>
    <row r="61" customFormat="false" ht="26.1" hidden="false" customHeight="true" outlineLevel="0" collapsed="false">
      <c r="A61" s="15" t="n">
        <v>23</v>
      </c>
      <c r="B61" s="16" t="n">
        <v>347</v>
      </c>
      <c r="C61" s="17" t="s">
        <v>101</v>
      </c>
      <c r="D61" s="22" t="n">
        <v>31968</v>
      </c>
      <c r="E61" s="17" t="s">
        <v>19</v>
      </c>
      <c r="F61" s="17" t="s">
        <v>94</v>
      </c>
      <c r="G61" s="17" t="s">
        <v>75</v>
      </c>
      <c r="H61" s="23"/>
      <c r="I61" s="24"/>
    </row>
    <row r="62" customFormat="false" ht="26.1" hidden="false" customHeight="true" outlineLevel="0" collapsed="false">
      <c r="A62" s="15" t="n">
        <v>24</v>
      </c>
      <c r="B62" s="16" t="n">
        <v>348</v>
      </c>
      <c r="C62" s="17" t="s">
        <v>102</v>
      </c>
      <c r="D62" s="22" t="n">
        <v>31962</v>
      </c>
      <c r="E62" s="17" t="s">
        <v>19</v>
      </c>
      <c r="F62" s="17" t="s">
        <v>94</v>
      </c>
      <c r="G62" s="17" t="s">
        <v>75</v>
      </c>
      <c r="H62" s="23"/>
      <c r="I62" s="24"/>
    </row>
    <row r="63" customFormat="false" ht="26.1" hidden="false" customHeight="true" outlineLevel="0" collapsed="false">
      <c r="A63" s="30" t="n">
        <v>25</v>
      </c>
      <c r="B63" s="31" t="n">
        <v>349</v>
      </c>
      <c r="C63" s="32" t="s">
        <v>103</v>
      </c>
      <c r="D63" s="33" t="n">
        <v>32462</v>
      </c>
      <c r="E63" s="32" t="s">
        <v>34</v>
      </c>
      <c r="F63" s="32" t="s">
        <v>104</v>
      </c>
      <c r="G63" s="32" t="s">
        <v>75</v>
      </c>
      <c r="H63" s="43"/>
      <c r="I63" s="44"/>
    </row>
    <row r="64" customFormat="false" ht="18.75" hidden="false" customHeight="false" outlineLevel="0" collapsed="false">
      <c r="A64" s="36" t="s">
        <v>63</v>
      </c>
      <c r="B64" s="36"/>
      <c r="C64" s="36"/>
      <c r="D64" s="37"/>
      <c r="E64" s="36"/>
      <c r="F64" s="36"/>
      <c r="G64" s="38"/>
      <c r="H64" s="39"/>
      <c r="I64" s="39"/>
    </row>
    <row r="65" customFormat="false" ht="18.75" hidden="false" customHeight="false" outlineLevel="0" collapsed="false">
      <c r="A65" s="36" t="s">
        <v>64</v>
      </c>
      <c r="B65" s="36"/>
      <c r="C65" s="36"/>
      <c r="D65" s="37"/>
      <c r="E65" s="36"/>
      <c r="F65" s="36"/>
      <c r="G65" s="38"/>
      <c r="H65" s="39"/>
      <c r="I65" s="39"/>
    </row>
    <row r="66" customFormat="false" ht="18.75" hidden="false" customHeight="false" outlineLevel="0" collapsed="false">
      <c r="A66" s="36" t="s">
        <v>65</v>
      </c>
      <c r="B66" s="36"/>
      <c r="C66" s="36"/>
      <c r="D66" s="37"/>
      <c r="E66" s="36"/>
      <c r="F66" s="36"/>
      <c r="G66" s="38"/>
      <c r="H66" s="39"/>
      <c r="I66" s="39"/>
    </row>
    <row r="67" customFormat="false" ht="18.75" hidden="false" customHeight="true" outlineLevel="0" collapsed="false">
      <c r="A67" s="40" t="s">
        <v>66</v>
      </c>
      <c r="B67" s="40"/>
      <c r="C67" s="40"/>
      <c r="D67" s="40"/>
      <c r="E67" s="40"/>
      <c r="F67" s="40"/>
      <c r="G67" s="40"/>
      <c r="H67" s="40"/>
      <c r="I67" s="40"/>
    </row>
    <row r="68" customFormat="false" ht="18.75" hidden="false" customHeight="false" outlineLevel="0" collapsed="false">
      <c r="A68" s="2" t="s">
        <v>0</v>
      </c>
      <c r="B68" s="2"/>
      <c r="C68" s="2"/>
      <c r="D68" s="2"/>
      <c r="E68" s="3"/>
      <c r="F68" s="3"/>
      <c r="G68" s="3"/>
      <c r="H68" s="4"/>
      <c r="I68" s="5"/>
      <c r="J68" s="5"/>
    </row>
    <row r="69" customFormat="false" ht="18.75" hidden="false" customHeight="true" outlineLevel="0" collapsed="false">
      <c r="A69" s="6" t="s">
        <v>1</v>
      </c>
      <c r="B69" s="6"/>
      <c r="C69" s="6"/>
      <c r="D69" s="6"/>
      <c r="E69" s="6"/>
      <c r="F69" s="6"/>
      <c r="G69" s="6"/>
      <c r="H69" s="6"/>
      <c r="I69" s="6"/>
      <c r="J69" s="7"/>
    </row>
    <row r="70" customFormat="false" ht="18.75" hidden="false" customHeight="true" outlineLevel="0" collapsed="false">
      <c r="A70" s="8" t="s">
        <v>105</v>
      </c>
      <c r="B70" s="8"/>
      <c r="C70" s="8"/>
      <c r="D70" s="8"/>
      <c r="E70" s="8"/>
      <c r="F70" s="8"/>
      <c r="G70" s="8"/>
      <c r="H70" s="8"/>
      <c r="I70" s="8"/>
      <c r="J70" s="9"/>
    </row>
    <row r="71" customFormat="false" ht="31.5" hidden="false" customHeight="false" outlineLevel="0" collapsed="false">
      <c r="A71" s="10" t="s">
        <v>3</v>
      </c>
      <c r="B71" s="11" t="s">
        <v>4</v>
      </c>
      <c r="C71" s="12" t="s">
        <v>5</v>
      </c>
      <c r="D71" s="12" t="s">
        <v>6</v>
      </c>
      <c r="E71" s="12" t="s">
        <v>7</v>
      </c>
      <c r="F71" s="12" t="s">
        <v>8</v>
      </c>
      <c r="G71" s="13" t="s">
        <v>9</v>
      </c>
      <c r="H71" s="12" t="s">
        <v>10</v>
      </c>
      <c r="I71" s="14" t="s">
        <v>11</v>
      </c>
      <c r="J71" s="45"/>
    </row>
    <row r="72" customFormat="false" ht="24.95" hidden="false" customHeight="true" outlineLevel="0" collapsed="false">
      <c r="A72" s="15" t="n">
        <v>1</v>
      </c>
      <c r="B72" s="16" t="n">
        <v>350</v>
      </c>
      <c r="C72" s="17" t="s">
        <v>106</v>
      </c>
      <c r="D72" s="22" t="n">
        <v>32268</v>
      </c>
      <c r="E72" s="17" t="s">
        <v>23</v>
      </c>
      <c r="F72" s="17" t="s">
        <v>107</v>
      </c>
      <c r="G72" s="17" t="s">
        <v>108</v>
      </c>
      <c r="H72" s="23"/>
      <c r="I72" s="24"/>
    </row>
    <row r="73" customFormat="false" ht="24.95" hidden="false" customHeight="true" outlineLevel="0" collapsed="false">
      <c r="A73" s="15" t="n">
        <v>2</v>
      </c>
      <c r="B73" s="16" t="n">
        <v>351</v>
      </c>
      <c r="C73" s="17" t="s">
        <v>109</v>
      </c>
      <c r="D73" s="18" t="n">
        <v>32471</v>
      </c>
      <c r="E73" s="17" t="s">
        <v>30</v>
      </c>
      <c r="F73" s="46" t="s">
        <v>107</v>
      </c>
      <c r="G73" s="17" t="s">
        <v>108</v>
      </c>
      <c r="H73" s="23"/>
      <c r="I73" s="24"/>
    </row>
    <row r="74" customFormat="false" ht="24.95" hidden="false" customHeight="true" outlineLevel="0" collapsed="false">
      <c r="A74" s="15" t="n">
        <v>3</v>
      </c>
      <c r="B74" s="16" t="n">
        <v>352</v>
      </c>
      <c r="C74" s="17" t="s">
        <v>110</v>
      </c>
      <c r="D74" s="22" t="n">
        <v>32205</v>
      </c>
      <c r="E74" s="17" t="s">
        <v>13</v>
      </c>
      <c r="F74" s="17" t="s">
        <v>107</v>
      </c>
      <c r="G74" s="17" t="s">
        <v>108</v>
      </c>
      <c r="H74" s="23"/>
      <c r="I74" s="24"/>
    </row>
    <row r="75" customFormat="false" ht="24.95" hidden="false" customHeight="true" outlineLevel="0" collapsed="false">
      <c r="A75" s="15" t="n">
        <v>4</v>
      </c>
      <c r="B75" s="16" t="n">
        <v>353</v>
      </c>
      <c r="C75" s="17" t="s">
        <v>111</v>
      </c>
      <c r="D75" s="22" t="n">
        <v>32498</v>
      </c>
      <c r="E75" s="17" t="s">
        <v>112</v>
      </c>
      <c r="F75" s="17" t="s">
        <v>113</v>
      </c>
      <c r="G75" s="17" t="s">
        <v>108</v>
      </c>
      <c r="H75" s="23"/>
      <c r="I75" s="24"/>
    </row>
    <row r="76" customFormat="false" ht="24.95" hidden="false" customHeight="true" outlineLevel="0" collapsed="false">
      <c r="A76" s="15" t="n">
        <v>5</v>
      </c>
      <c r="B76" s="16" t="n">
        <v>354</v>
      </c>
      <c r="C76" s="17" t="s">
        <v>114</v>
      </c>
      <c r="D76" s="22" t="n">
        <v>32165</v>
      </c>
      <c r="E76" s="17" t="s">
        <v>34</v>
      </c>
      <c r="F76" s="17" t="s">
        <v>115</v>
      </c>
      <c r="G76" s="17" t="s">
        <v>108</v>
      </c>
      <c r="H76" s="23"/>
      <c r="I76" s="24"/>
    </row>
    <row r="77" customFormat="false" ht="24.95" hidden="false" customHeight="true" outlineLevel="0" collapsed="false">
      <c r="A77" s="15" t="n">
        <v>6</v>
      </c>
      <c r="B77" s="16" t="n">
        <v>355</v>
      </c>
      <c r="C77" s="17" t="s">
        <v>116</v>
      </c>
      <c r="D77" s="22" t="n">
        <v>32231</v>
      </c>
      <c r="E77" s="17" t="s">
        <v>19</v>
      </c>
      <c r="F77" s="17" t="s">
        <v>117</v>
      </c>
      <c r="G77" s="17" t="s">
        <v>118</v>
      </c>
      <c r="H77" s="23"/>
      <c r="I77" s="24"/>
    </row>
    <row r="78" customFormat="false" ht="24.95" hidden="false" customHeight="true" outlineLevel="0" collapsed="false">
      <c r="A78" s="15" t="n">
        <v>7</v>
      </c>
      <c r="B78" s="16" t="n">
        <v>356</v>
      </c>
      <c r="C78" s="17" t="s">
        <v>119</v>
      </c>
      <c r="D78" s="22" t="n">
        <v>32231</v>
      </c>
      <c r="E78" s="17" t="s">
        <v>23</v>
      </c>
      <c r="F78" s="17" t="s">
        <v>117</v>
      </c>
      <c r="G78" s="17" t="s">
        <v>118</v>
      </c>
      <c r="H78" s="23"/>
      <c r="I78" s="24"/>
    </row>
    <row r="79" customFormat="false" ht="24.95" hidden="false" customHeight="true" outlineLevel="0" collapsed="false">
      <c r="A79" s="15" t="n">
        <v>8</v>
      </c>
      <c r="B79" s="16" t="n">
        <v>357</v>
      </c>
      <c r="C79" s="17" t="s">
        <v>68</v>
      </c>
      <c r="D79" s="22" t="n">
        <v>32238</v>
      </c>
      <c r="E79" s="17" t="s">
        <v>69</v>
      </c>
      <c r="F79" s="17" t="s">
        <v>117</v>
      </c>
      <c r="G79" s="17" t="s">
        <v>118</v>
      </c>
      <c r="H79" s="23"/>
      <c r="I79" s="24"/>
    </row>
    <row r="80" customFormat="false" ht="24.95" hidden="false" customHeight="true" outlineLevel="0" collapsed="false">
      <c r="A80" s="15" t="n">
        <v>9</v>
      </c>
      <c r="B80" s="16" t="n">
        <v>358</v>
      </c>
      <c r="C80" s="17" t="s">
        <v>120</v>
      </c>
      <c r="D80" s="22" t="n">
        <v>32173</v>
      </c>
      <c r="E80" s="17" t="s">
        <v>19</v>
      </c>
      <c r="F80" s="17" t="s">
        <v>121</v>
      </c>
      <c r="G80" s="17" t="s">
        <v>118</v>
      </c>
      <c r="H80" s="23"/>
      <c r="I80" s="24"/>
    </row>
    <row r="81" customFormat="false" ht="24.95" hidden="false" customHeight="true" outlineLevel="0" collapsed="false">
      <c r="A81" s="15" t="n">
        <v>10</v>
      </c>
      <c r="B81" s="16" t="n">
        <v>359</v>
      </c>
      <c r="C81" s="17" t="s">
        <v>122</v>
      </c>
      <c r="D81" s="22" t="n">
        <v>32468</v>
      </c>
      <c r="E81" s="17" t="s">
        <v>123</v>
      </c>
      <c r="F81" s="17" t="s">
        <v>121</v>
      </c>
      <c r="G81" s="17" t="s">
        <v>118</v>
      </c>
      <c r="H81" s="23"/>
      <c r="I81" s="24"/>
    </row>
    <row r="82" customFormat="false" ht="24.95" hidden="false" customHeight="true" outlineLevel="0" collapsed="false">
      <c r="A82" s="15" t="n">
        <v>11</v>
      </c>
      <c r="B82" s="16" t="n">
        <v>360</v>
      </c>
      <c r="C82" s="17" t="s">
        <v>124</v>
      </c>
      <c r="D82" s="22" t="n">
        <v>32159</v>
      </c>
      <c r="E82" s="17" t="s">
        <v>112</v>
      </c>
      <c r="F82" s="17" t="s">
        <v>121</v>
      </c>
      <c r="G82" s="17" t="s">
        <v>118</v>
      </c>
      <c r="H82" s="23"/>
      <c r="I82" s="24"/>
    </row>
    <row r="83" customFormat="false" ht="24.95" hidden="false" customHeight="true" outlineLevel="0" collapsed="false">
      <c r="A83" s="15" t="n">
        <v>12</v>
      </c>
      <c r="B83" s="16" t="n">
        <v>361</v>
      </c>
      <c r="C83" s="17" t="s">
        <v>125</v>
      </c>
      <c r="D83" s="22" t="n">
        <v>32282</v>
      </c>
      <c r="E83" s="17" t="s">
        <v>89</v>
      </c>
      <c r="F83" s="17" t="s">
        <v>121</v>
      </c>
      <c r="G83" s="17" t="s">
        <v>118</v>
      </c>
      <c r="H83" s="23"/>
      <c r="I83" s="24"/>
    </row>
    <row r="84" customFormat="false" ht="24.95" hidden="false" customHeight="true" outlineLevel="0" collapsed="false">
      <c r="A84" s="15" t="n">
        <v>13</v>
      </c>
      <c r="B84" s="16" t="n">
        <v>362</v>
      </c>
      <c r="C84" s="17" t="s">
        <v>126</v>
      </c>
      <c r="D84" s="22" t="n">
        <v>32363</v>
      </c>
      <c r="E84" s="17" t="s">
        <v>19</v>
      </c>
      <c r="F84" s="17" t="s">
        <v>121</v>
      </c>
      <c r="G84" s="17" t="s">
        <v>118</v>
      </c>
      <c r="H84" s="23"/>
      <c r="I84" s="24"/>
    </row>
    <row r="85" customFormat="false" ht="24.95" hidden="false" customHeight="true" outlineLevel="0" collapsed="false">
      <c r="A85" s="15" t="n">
        <v>14</v>
      </c>
      <c r="B85" s="16" t="n">
        <v>363</v>
      </c>
      <c r="C85" s="17" t="s">
        <v>127</v>
      </c>
      <c r="D85" s="22" t="n">
        <v>32283</v>
      </c>
      <c r="E85" s="17" t="s">
        <v>19</v>
      </c>
      <c r="F85" s="17" t="s">
        <v>121</v>
      </c>
      <c r="G85" s="17" t="s">
        <v>118</v>
      </c>
      <c r="H85" s="23"/>
      <c r="I85" s="24"/>
    </row>
    <row r="86" customFormat="false" ht="24.95" hidden="false" customHeight="true" outlineLevel="0" collapsed="false">
      <c r="A86" s="15" t="n">
        <v>15</v>
      </c>
      <c r="B86" s="16" t="n">
        <v>364</v>
      </c>
      <c r="C86" s="17" t="s">
        <v>128</v>
      </c>
      <c r="D86" s="22" t="n">
        <v>32407</v>
      </c>
      <c r="E86" s="17" t="s">
        <v>19</v>
      </c>
      <c r="F86" s="17" t="s">
        <v>121</v>
      </c>
      <c r="G86" s="17" t="s">
        <v>118</v>
      </c>
      <c r="H86" s="23"/>
      <c r="I86" s="24"/>
    </row>
    <row r="87" customFormat="false" ht="24.95" hidden="false" customHeight="true" outlineLevel="0" collapsed="false">
      <c r="A87" s="15" t="n">
        <v>16</v>
      </c>
      <c r="B87" s="16" t="n">
        <v>365</v>
      </c>
      <c r="C87" s="17" t="s">
        <v>129</v>
      </c>
      <c r="D87" s="22" t="n">
        <v>32221</v>
      </c>
      <c r="E87" s="17" t="s">
        <v>19</v>
      </c>
      <c r="F87" s="17" t="s">
        <v>130</v>
      </c>
      <c r="G87" s="17" t="s">
        <v>118</v>
      </c>
      <c r="H87" s="23"/>
      <c r="I87" s="24"/>
    </row>
    <row r="88" customFormat="false" ht="24.95" hidden="false" customHeight="true" outlineLevel="0" collapsed="false">
      <c r="A88" s="15" t="n">
        <v>17</v>
      </c>
      <c r="B88" s="16" t="n">
        <v>366</v>
      </c>
      <c r="C88" s="17" t="s">
        <v>131</v>
      </c>
      <c r="D88" s="22" t="n">
        <v>32445</v>
      </c>
      <c r="E88" s="17" t="s">
        <v>19</v>
      </c>
      <c r="F88" s="17" t="s">
        <v>130</v>
      </c>
      <c r="G88" s="17" t="s">
        <v>118</v>
      </c>
      <c r="H88" s="23"/>
      <c r="I88" s="24"/>
    </row>
    <row r="89" customFormat="false" ht="24.95" hidden="false" customHeight="true" outlineLevel="0" collapsed="false">
      <c r="A89" s="15" t="n">
        <v>18</v>
      </c>
      <c r="B89" s="16" t="n">
        <v>367</v>
      </c>
      <c r="C89" s="17" t="s">
        <v>132</v>
      </c>
      <c r="D89" s="22" t="n">
        <v>32516</v>
      </c>
      <c r="E89" s="17" t="s">
        <v>27</v>
      </c>
      <c r="F89" s="17" t="s">
        <v>130</v>
      </c>
      <c r="G89" s="17" t="s">
        <v>118</v>
      </c>
      <c r="H89" s="23"/>
      <c r="I89" s="24"/>
    </row>
    <row r="90" customFormat="false" ht="24.95" hidden="false" customHeight="true" outlineLevel="0" collapsed="false">
      <c r="A90" s="15" t="n">
        <v>19</v>
      </c>
      <c r="B90" s="16" t="n">
        <v>368</v>
      </c>
      <c r="C90" s="17" t="s">
        <v>133</v>
      </c>
      <c r="D90" s="22" t="n">
        <v>32038</v>
      </c>
      <c r="E90" s="17" t="s">
        <v>69</v>
      </c>
      <c r="F90" s="17" t="s">
        <v>130</v>
      </c>
      <c r="G90" s="17" t="s">
        <v>118</v>
      </c>
      <c r="H90" s="23"/>
      <c r="I90" s="24"/>
    </row>
    <row r="91" customFormat="false" ht="24.95" hidden="false" customHeight="true" outlineLevel="0" collapsed="false">
      <c r="A91" s="15" t="n">
        <v>20</v>
      </c>
      <c r="B91" s="16" t="n">
        <v>369</v>
      </c>
      <c r="C91" s="17" t="s">
        <v>134</v>
      </c>
      <c r="D91" s="22" t="n">
        <v>32538</v>
      </c>
      <c r="E91" s="17" t="s">
        <v>19</v>
      </c>
      <c r="F91" s="17" t="s">
        <v>130</v>
      </c>
      <c r="G91" s="17" t="s">
        <v>118</v>
      </c>
      <c r="H91" s="23"/>
      <c r="I91" s="24"/>
    </row>
    <row r="92" customFormat="false" ht="24.95" hidden="false" customHeight="true" outlineLevel="0" collapsed="false">
      <c r="A92" s="15" t="n">
        <v>21</v>
      </c>
      <c r="B92" s="16" t="n">
        <v>370</v>
      </c>
      <c r="C92" s="17" t="s">
        <v>135</v>
      </c>
      <c r="D92" s="22" t="n">
        <v>32236</v>
      </c>
      <c r="E92" s="17" t="s">
        <v>19</v>
      </c>
      <c r="F92" s="26" t="s">
        <v>136</v>
      </c>
      <c r="G92" s="17" t="s">
        <v>137</v>
      </c>
      <c r="H92" s="23"/>
      <c r="I92" s="24"/>
    </row>
    <row r="93" customFormat="false" ht="24.95" hidden="false" customHeight="true" outlineLevel="0" collapsed="false">
      <c r="A93" s="15" t="n">
        <v>22</v>
      </c>
      <c r="B93" s="16" t="n">
        <v>371</v>
      </c>
      <c r="C93" s="41" t="s">
        <v>138</v>
      </c>
      <c r="D93" s="42" t="n">
        <v>32314</v>
      </c>
      <c r="E93" s="41" t="s">
        <v>57</v>
      </c>
      <c r="F93" s="26" t="s">
        <v>136</v>
      </c>
      <c r="G93" s="17" t="s">
        <v>137</v>
      </c>
      <c r="H93" s="23"/>
      <c r="I93" s="24"/>
    </row>
    <row r="94" customFormat="false" ht="24.95" hidden="false" customHeight="true" outlineLevel="0" collapsed="false">
      <c r="A94" s="15" t="n">
        <v>23</v>
      </c>
      <c r="B94" s="16" t="n">
        <v>372</v>
      </c>
      <c r="C94" s="41" t="s">
        <v>139</v>
      </c>
      <c r="D94" s="42" t="n">
        <v>32417</v>
      </c>
      <c r="E94" s="41" t="s">
        <v>140</v>
      </c>
      <c r="F94" s="26" t="s">
        <v>136</v>
      </c>
      <c r="G94" s="17" t="s">
        <v>137</v>
      </c>
      <c r="H94" s="23"/>
      <c r="I94" s="24"/>
    </row>
    <row r="95" customFormat="false" ht="24.95" hidden="false" customHeight="true" outlineLevel="0" collapsed="false">
      <c r="A95" s="15" t="n">
        <v>24</v>
      </c>
      <c r="B95" s="16" t="n">
        <v>416</v>
      </c>
      <c r="C95" s="17" t="s">
        <v>141</v>
      </c>
      <c r="D95" s="22" t="n">
        <v>32157</v>
      </c>
      <c r="E95" s="17" t="s">
        <v>13</v>
      </c>
      <c r="F95" s="17" t="s">
        <v>142</v>
      </c>
      <c r="G95" s="17" t="s">
        <v>143</v>
      </c>
      <c r="H95" s="23"/>
      <c r="I95" s="23"/>
    </row>
    <row r="96" customFormat="false" ht="24.95" hidden="false" customHeight="true" outlineLevel="0" collapsed="false">
      <c r="A96" s="15" t="n">
        <v>25</v>
      </c>
      <c r="B96" s="16" t="n">
        <v>417</v>
      </c>
      <c r="C96" s="17" t="s">
        <v>144</v>
      </c>
      <c r="D96" s="22" t="n">
        <v>32196</v>
      </c>
      <c r="E96" s="17" t="s">
        <v>13</v>
      </c>
      <c r="F96" s="17" t="s">
        <v>142</v>
      </c>
      <c r="G96" s="17" t="s">
        <v>143</v>
      </c>
      <c r="H96" s="23"/>
      <c r="I96" s="23"/>
    </row>
    <row r="97" customFormat="false" ht="24.95" hidden="false" customHeight="true" outlineLevel="0" collapsed="false">
      <c r="A97" s="30" t="n">
        <v>26</v>
      </c>
      <c r="B97" s="31" t="n">
        <v>418</v>
      </c>
      <c r="C97" s="47" t="s">
        <v>145</v>
      </c>
      <c r="D97" s="33" t="n">
        <v>32478</v>
      </c>
      <c r="E97" s="32" t="s">
        <v>13</v>
      </c>
      <c r="F97" s="32" t="s">
        <v>142</v>
      </c>
      <c r="G97" s="32" t="s">
        <v>143</v>
      </c>
      <c r="H97" s="43"/>
      <c r="I97" s="43"/>
    </row>
    <row r="98" customFormat="false" ht="18.75" hidden="false" customHeight="false" outlineLevel="0" collapsed="false">
      <c r="A98" s="36" t="s">
        <v>63</v>
      </c>
      <c r="B98" s="36"/>
      <c r="C98" s="36"/>
      <c r="D98" s="37"/>
      <c r="E98" s="36"/>
      <c r="F98" s="36"/>
      <c r="G98" s="38"/>
      <c r="H98" s="39"/>
      <c r="I98" s="39"/>
    </row>
    <row r="99" customFormat="false" ht="18.75" hidden="false" customHeight="false" outlineLevel="0" collapsed="false">
      <c r="A99" s="36" t="s">
        <v>64</v>
      </c>
      <c r="B99" s="36"/>
      <c r="C99" s="36"/>
      <c r="D99" s="37"/>
      <c r="E99" s="36"/>
      <c r="F99" s="36"/>
      <c r="G99" s="38"/>
      <c r="H99" s="39"/>
      <c r="I99" s="39"/>
    </row>
    <row r="100" customFormat="false" ht="18.75" hidden="false" customHeight="false" outlineLevel="0" collapsed="false">
      <c r="A100" s="36" t="s">
        <v>65</v>
      </c>
      <c r="B100" s="36"/>
      <c r="C100" s="36"/>
      <c r="D100" s="37"/>
      <c r="E100" s="36"/>
      <c r="F100" s="36"/>
      <c r="G100" s="38"/>
      <c r="H100" s="39"/>
      <c r="I100" s="39"/>
    </row>
    <row r="101" customFormat="false" ht="18.75" hidden="false" customHeight="true" outlineLevel="0" collapsed="false">
      <c r="A101" s="40" t="s">
        <v>66</v>
      </c>
      <c r="B101" s="40"/>
      <c r="C101" s="40"/>
      <c r="D101" s="40"/>
      <c r="E101" s="40"/>
      <c r="F101" s="40"/>
      <c r="G101" s="40"/>
      <c r="H101" s="40"/>
      <c r="I101" s="40"/>
    </row>
    <row r="102" customFormat="false" ht="18.75" hidden="false" customHeight="false" outlineLevel="0" collapsed="false">
      <c r="A102" s="2" t="s">
        <v>0</v>
      </c>
      <c r="B102" s="2"/>
      <c r="C102" s="2"/>
      <c r="D102" s="2"/>
      <c r="E102" s="3"/>
      <c r="F102" s="3"/>
      <c r="G102" s="3"/>
      <c r="H102" s="4"/>
      <c r="I102" s="5"/>
      <c r="J102" s="5"/>
    </row>
    <row r="103" customFormat="false" ht="18.75" hidden="false" customHeight="true" outlineLevel="0" collapsed="false">
      <c r="A103" s="6" t="s">
        <v>1</v>
      </c>
      <c r="B103" s="6"/>
      <c r="C103" s="6"/>
      <c r="D103" s="6"/>
      <c r="E103" s="6"/>
      <c r="F103" s="6"/>
      <c r="G103" s="6"/>
      <c r="H103" s="6"/>
      <c r="I103" s="6"/>
      <c r="J103" s="7"/>
    </row>
    <row r="104" customFormat="false" ht="18.75" hidden="false" customHeight="true" outlineLevel="0" collapsed="false">
      <c r="A104" s="8" t="s">
        <v>146</v>
      </c>
      <c r="B104" s="8"/>
      <c r="C104" s="8"/>
      <c r="D104" s="8"/>
      <c r="E104" s="8"/>
      <c r="F104" s="8"/>
      <c r="G104" s="8"/>
      <c r="H104" s="8"/>
      <c r="I104" s="8"/>
      <c r="J104" s="9"/>
    </row>
    <row r="105" customFormat="false" ht="31.5" hidden="false" customHeight="false" outlineLevel="0" collapsed="false">
      <c r="A105" s="10" t="s">
        <v>3</v>
      </c>
      <c r="B105" s="11" t="s">
        <v>4</v>
      </c>
      <c r="C105" s="12" t="s">
        <v>5</v>
      </c>
      <c r="D105" s="12" t="s">
        <v>6</v>
      </c>
      <c r="E105" s="12" t="s">
        <v>7</v>
      </c>
      <c r="F105" s="12" t="s">
        <v>8</v>
      </c>
      <c r="G105" s="13" t="s">
        <v>9</v>
      </c>
      <c r="H105" s="12" t="s">
        <v>10</v>
      </c>
      <c r="I105" s="14" t="s">
        <v>11</v>
      </c>
      <c r="J105" s="45"/>
    </row>
    <row r="106" customFormat="false" ht="24.95" hidden="false" customHeight="true" outlineLevel="0" collapsed="false">
      <c r="A106" s="15" t="n">
        <v>1</v>
      </c>
      <c r="B106" s="16" t="n">
        <v>373</v>
      </c>
      <c r="C106" s="17" t="s">
        <v>147</v>
      </c>
      <c r="D106" s="22" t="n">
        <v>32439</v>
      </c>
      <c r="E106" s="17" t="s">
        <v>19</v>
      </c>
      <c r="F106" s="17" t="s">
        <v>148</v>
      </c>
      <c r="G106" s="17" t="s">
        <v>149</v>
      </c>
      <c r="H106" s="23"/>
      <c r="I106" s="24"/>
    </row>
    <row r="107" customFormat="false" ht="24.95" hidden="false" customHeight="true" outlineLevel="0" collapsed="false">
      <c r="A107" s="15" t="n">
        <v>2</v>
      </c>
      <c r="B107" s="16" t="n">
        <v>374</v>
      </c>
      <c r="C107" s="17" t="s">
        <v>38</v>
      </c>
      <c r="D107" s="22" t="n">
        <v>32254</v>
      </c>
      <c r="E107" s="17" t="s">
        <v>69</v>
      </c>
      <c r="F107" s="17" t="s">
        <v>148</v>
      </c>
      <c r="G107" s="17" t="s">
        <v>149</v>
      </c>
      <c r="H107" s="23"/>
      <c r="I107" s="24"/>
    </row>
    <row r="108" customFormat="false" ht="24.95" hidden="false" customHeight="true" outlineLevel="0" collapsed="false">
      <c r="A108" s="15" t="n">
        <v>3</v>
      </c>
      <c r="B108" s="16" t="n">
        <v>375</v>
      </c>
      <c r="C108" s="17" t="s">
        <v>150</v>
      </c>
      <c r="D108" s="22" t="n">
        <v>32409</v>
      </c>
      <c r="E108" s="17" t="s">
        <v>19</v>
      </c>
      <c r="F108" s="17" t="s">
        <v>148</v>
      </c>
      <c r="G108" s="17" t="s">
        <v>149</v>
      </c>
      <c r="H108" s="23"/>
      <c r="I108" s="24"/>
    </row>
    <row r="109" customFormat="false" ht="24.95" hidden="false" customHeight="true" outlineLevel="0" collapsed="false">
      <c r="A109" s="15" t="n">
        <v>4</v>
      </c>
      <c r="B109" s="16" t="n">
        <v>376</v>
      </c>
      <c r="C109" s="17" t="s">
        <v>151</v>
      </c>
      <c r="D109" s="22" t="n">
        <v>32450</v>
      </c>
      <c r="E109" s="17" t="s">
        <v>13</v>
      </c>
      <c r="F109" s="17" t="s">
        <v>148</v>
      </c>
      <c r="G109" s="17" t="s">
        <v>149</v>
      </c>
      <c r="H109" s="23"/>
      <c r="I109" s="24"/>
    </row>
    <row r="110" customFormat="false" ht="24.95" hidden="false" customHeight="true" outlineLevel="0" collapsed="false">
      <c r="A110" s="15" t="n">
        <v>5</v>
      </c>
      <c r="B110" s="16" t="n">
        <v>377</v>
      </c>
      <c r="C110" s="17" t="s">
        <v>152</v>
      </c>
      <c r="D110" s="22" t="n">
        <v>32423</v>
      </c>
      <c r="E110" s="17" t="s">
        <v>23</v>
      </c>
      <c r="F110" s="17" t="s">
        <v>148</v>
      </c>
      <c r="G110" s="17" t="s">
        <v>149</v>
      </c>
      <c r="H110" s="23"/>
      <c r="I110" s="24"/>
    </row>
    <row r="111" customFormat="false" ht="24.95" hidden="false" customHeight="true" outlineLevel="0" collapsed="false">
      <c r="A111" s="15" t="n">
        <v>6</v>
      </c>
      <c r="B111" s="16" t="n">
        <v>378</v>
      </c>
      <c r="C111" s="17" t="s">
        <v>153</v>
      </c>
      <c r="D111" s="22" t="n">
        <v>32371</v>
      </c>
      <c r="E111" s="17" t="s">
        <v>19</v>
      </c>
      <c r="F111" s="17" t="s">
        <v>148</v>
      </c>
      <c r="G111" s="17" t="s">
        <v>149</v>
      </c>
      <c r="H111" s="23"/>
      <c r="I111" s="24"/>
    </row>
    <row r="112" customFormat="false" ht="24.95" hidden="false" customHeight="true" outlineLevel="0" collapsed="false">
      <c r="A112" s="15" t="n">
        <v>7</v>
      </c>
      <c r="B112" s="16" t="n">
        <v>379</v>
      </c>
      <c r="C112" s="17" t="s">
        <v>154</v>
      </c>
      <c r="D112" s="22" t="n">
        <v>32108</v>
      </c>
      <c r="E112" s="17" t="s">
        <v>57</v>
      </c>
      <c r="F112" s="17" t="s">
        <v>148</v>
      </c>
      <c r="G112" s="17" t="s">
        <v>149</v>
      </c>
      <c r="H112" s="23"/>
      <c r="I112" s="24"/>
    </row>
    <row r="113" customFormat="false" ht="24.95" hidden="false" customHeight="true" outlineLevel="0" collapsed="false">
      <c r="A113" s="15" t="n">
        <v>8</v>
      </c>
      <c r="B113" s="16" t="n">
        <v>380</v>
      </c>
      <c r="C113" s="17" t="s">
        <v>155</v>
      </c>
      <c r="D113" s="22" t="n">
        <v>32434</v>
      </c>
      <c r="E113" s="17" t="s">
        <v>19</v>
      </c>
      <c r="F113" s="17" t="s">
        <v>148</v>
      </c>
      <c r="G113" s="17" t="s">
        <v>149</v>
      </c>
      <c r="H113" s="23"/>
      <c r="I113" s="24"/>
    </row>
    <row r="114" customFormat="false" ht="24.95" hidden="false" customHeight="true" outlineLevel="0" collapsed="false">
      <c r="A114" s="15" t="n">
        <v>9</v>
      </c>
      <c r="B114" s="16" t="n">
        <v>381</v>
      </c>
      <c r="C114" s="17" t="s">
        <v>156</v>
      </c>
      <c r="D114" s="22" t="n">
        <v>32398</v>
      </c>
      <c r="E114" s="17" t="s">
        <v>19</v>
      </c>
      <c r="F114" s="17" t="s">
        <v>148</v>
      </c>
      <c r="G114" s="17" t="s">
        <v>149</v>
      </c>
      <c r="H114" s="23"/>
      <c r="I114" s="24"/>
    </row>
    <row r="115" customFormat="false" ht="24.95" hidden="false" customHeight="true" outlineLevel="0" collapsed="false">
      <c r="A115" s="15" t="n">
        <v>10</v>
      </c>
      <c r="B115" s="16" t="n">
        <v>382</v>
      </c>
      <c r="C115" s="17" t="s">
        <v>157</v>
      </c>
      <c r="D115" s="22" t="n">
        <v>32311</v>
      </c>
      <c r="E115" s="17" t="s">
        <v>19</v>
      </c>
      <c r="F115" s="17" t="s">
        <v>148</v>
      </c>
      <c r="G115" s="17" t="s">
        <v>149</v>
      </c>
      <c r="H115" s="23"/>
      <c r="I115" s="24"/>
    </row>
    <row r="116" customFormat="false" ht="24.95" hidden="false" customHeight="true" outlineLevel="0" collapsed="false">
      <c r="A116" s="15" t="n">
        <v>11</v>
      </c>
      <c r="B116" s="16" t="n">
        <v>383</v>
      </c>
      <c r="C116" s="17" t="s">
        <v>158</v>
      </c>
      <c r="D116" s="22" t="n">
        <v>32302</v>
      </c>
      <c r="E116" s="17" t="s">
        <v>100</v>
      </c>
      <c r="F116" s="17" t="s">
        <v>148</v>
      </c>
      <c r="G116" s="17" t="s">
        <v>149</v>
      </c>
      <c r="H116" s="23"/>
      <c r="I116" s="24"/>
    </row>
    <row r="117" customFormat="false" ht="24.95" hidden="false" customHeight="true" outlineLevel="0" collapsed="false">
      <c r="A117" s="15" t="n">
        <v>12</v>
      </c>
      <c r="B117" s="16" t="n">
        <v>384</v>
      </c>
      <c r="C117" s="17" t="s">
        <v>159</v>
      </c>
      <c r="D117" s="22" t="n">
        <v>31805</v>
      </c>
      <c r="E117" s="17" t="s">
        <v>160</v>
      </c>
      <c r="F117" s="17" t="s">
        <v>161</v>
      </c>
      <c r="G117" s="17" t="s">
        <v>149</v>
      </c>
      <c r="H117" s="23"/>
      <c r="I117" s="24"/>
    </row>
    <row r="118" customFormat="false" ht="24.95" hidden="false" customHeight="true" outlineLevel="0" collapsed="false">
      <c r="A118" s="15" t="n">
        <v>13</v>
      </c>
      <c r="B118" s="16" t="n">
        <v>385</v>
      </c>
      <c r="C118" s="17" t="s">
        <v>124</v>
      </c>
      <c r="D118" s="22" t="n">
        <v>32382</v>
      </c>
      <c r="E118" s="17" t="s">
        <v>19</v>
      </c>
      <c r="F118" s="17" t="s">
        <v>162</v>
      </c>
      <c r="G118" s="17" t="s">
        <v>149</v>
      </c>
      <c r="H118" s="23"/>
      <c r="I118" s="24"/>
    </row>
    <row r="119" customFormat="false" ht="24.95" hidden="false" customHeight="true" outlineLevel="0" collapsed="false">
      <c r="A119" s="15" t="n">
        <v>14</v>
      </c>
      <c r="B119" s="16" t="n">
        <v>386</v>
      </c>
      <c r="C119" s="25" t="s">
        <v>163</v>
      </c>
      <c r="D119" s="22" t="n">
        <v>32505</v>
      </c>
      <c r="E119" s="17" t="s">
        <v>19</v>
      </c>
      <c r="F119" s="17" t="s">
        <v>162</v>
      </c>
      <c r="G119" s="17" t="s">
        <v>149</v>
      </c>
      <c r="H119" s="23"/>
      <c r="I119" s="24"/>
    </row>
    <row r="120" customFormat="false" ht="24.95" hidden="false" customHeight="true" outlineLevel="0" collapsed="false">
      <c r="A120" s="15" t="n">
        <v>15</v>
      </c>
      <c r="B120" s="16" t="n">
        <v>387</v>
      </c>
      <c r="C120" s="17" t="s">
        <v>164</v>
      </c>
      <c r="D120" s="22" t="n">
        <v>32278</v>
      </c>
      <c r="E120" s="17" t="s">
        <v>54</v>
      </c>
      <c r="F120" s="17" t="s">
        <v>162</v>
      </c>
      <c r="G120" s="17" t="s">
        <v>149</v>
      </c>
      <c r="H120" s="23"/>
      <c r="I120" s="24"/>
    </row>
    <row r="121" customFormat="false" ht="24.95" hidden="false" customHeight="true" outlineLevel="0" collapsed="false">
      <c r="A121" s="15" t="n">
        <v>16</v>
      </c>
      <c r="B121" s="16" t="n">
        <v>388</v>
      </c>
      <c r="C121" s="17" t="s">
        <v>165</v>
      </c>
      <c r="D121" s="22" t="n">
        <v>32346</v>
      </c>
      <c r="E121" s="17" t="s">
        <v>27</v>
      </c>
      <c r="F121" s="17" t="s">
        <v>162</v>
      </c>
      <c r="G121" s="17" t="s">
        <v>149</v>
      </c>
      <c r="H121" s="23"/>
      <c r="I121" s="24"/>
    </row>
    <row r="122" customFormat="false" ht="24.95" hidden="false" customHeight="true" outlineLevel="0" collapsed="false">
      <c r="A122" s="15" t="n">
        <v>17</v>
      </c>
      <c r="B122" s="16" t="n">
        <v>389</v>
      </c>
      <c r="C122" s="17" t="s">
        <v>166</v>
      </c>
      <c r="D122" s="22" t="n">
        <v>32265</v>
      </c>
      <c r="E122" s="17" t="s">
        <v>23</v>
      </c>
      <c r="F122" s="17" t="s">
        <v>167</v>
      </c>
      <c r="G122" s="17" t="s">
        <v>149</v>
      </c>
      <c r="H122" s="23"/>
      <c r="I122" s="24"/>
    </row>
    <row r="123" customFormat="false" ht="24.95" hidden="false" customHeight="true" outlineLevel="0" collapsed="false">
      <c r="A123" s="15" t="n">
        <v>18</v>
      </c>
      <c r="B123" s="16" t="n">
        <v>390</v>
      </c>
      <c r="C123" s="17" t="s">
        <v>168</v>
      </c>
      <c r="D123" s="22" t="n">
        <v>32222</v>
      </c>
      <c r="E123" s="17" t="s">
        <v>23</v>
      </c>
      <c r="F123" s="17" t="s">
        <v>167</v>
      </c>
      <c r="G123" s="17" t="s">
        <v>149</v>
      </c>
      <c r="H123" s="23"/>
      <c r="I123" s="24"/>
    </row>
    <row r="124" customFormat="false" ht="24.95" hidden="false" customHeight="true" outlineLevel="0" collapsed="false">
      <c r="A124" s="15" t="n">
        <v>19</v>
      </c>
      <c r="B124" s="16" t="n">
        <v>391</v>
      </c>
      <c r="C124" s="25" t="s">
        <v>169</v>
      </c>
      <c r="D124" s="22" t="n">
        <v>32271</v>
      </c>
      <c r="E124" s="17" t="s">
        <v>19</v>
      </c>
      <c r="F124" s="17" t="s">
        <v>170</v>
      </c>
      <c r="G124" s="17" t="s">
        <v>149</v>
      </c>
      <c r="H124" s="23"/>
      <c r="I124" s="24"/>
    </row>
    <row r="125" customFormat="false" ht="24.95" hidden="false" customHeight="true" outlineLevel="0" collapsed="false">
      <c r="A125" s="15" t="n">
        <v>20</v>
      </c>
      <c r="B125" s="16" t="n">
        <v>392</v>
      </c>
      <c r="C125" s="17" t="s">
        <v>171</v>
      </c>
      <c r="D125" s="22" t="n">
        <v>32416</v>
      </c>
      <c r="E125" s="17" t="s">
        <v>19</v>
      </c>
      <c r="F125" s="17" t="s">
        <v>170</v>
      </c>
      <c r="G125" s="17" t="s">
        <v>149</v>
      </c>
      <c r="H125" s="23"/>
      <c r="I125" s="24"/>
    </row>
    <row r="126" customFormat="false" ht="24.95" hidden="false" customHeight="true" outlineLevel="0" collapsed="false">
      <c r="A126" s="15" t="n">
        <v>21</v>
      </c>
      <c r="B126" s="16" t="n">
        <v>393</v>
      </c>
      <c r="C126" s="17" t="s">
        <v>172</v>
      </c>
      <c r="D126" s="22" t="n">
        <v>31671</v>
      </c>
      <c r="E126" s="17" t="s">
        <v>19</v>
      </c>
      <c r="F126" s="17" t="s">
        <v>170</v>
      </c>
      <c r="G126" s="17" t="s">
        <v>149</v>
      </c>
      <c r="H126" s="23"/>
      <c r="I126" s="24"/>
    </row>
    <row r="127" customFormat="false" ht="24.95" hidden="false" customHeight="true" outlineLevel="0" collapsed="false">
      <c r="A127" s="15" t="n">
        <v>22</v>
      </c>
      <c r="B127" s="16" t="n">
        <v>394</v>
      </c>
      <c r="C127" s="17" t="s">
        <v>173</v>
      </c>
      <c r="D127" s="22" t="n">
        <v>32594</v>
      </c>
      <c r="E127" s="17" t="s">
        <v>174</v>
      </c>
      <c r="F127" s="17" t="s">
        <v>175</v>
      </c>
      <c r="G127" s="17" t="s">
        <v>149</v>
      </c>
      <c r="H127" s="23"/>
      <c r="I127" s="24"/>
    </row>
    <row r="128" customFormat="false" ht="24.95" hidden="false" customHeight="true" outlineLevel="0" collapsed="false">
      <c r="A128" s="15" t="n">
        <v>23</v>
      </c>
      <c r="B128" s="16" t="n">
        <v>395</v>
      </c>
      <c r="C128" s="17" t="s">
        <v>176</v>
      </c>
      <c r="D128" s="22" t="n">
        <v>32511</v>
      </c>
      <c r="E128" s="17" t="s">
        <v>19</v>
      </c>
      <c r="F128" s="17" t="s">
        <v>175</v>
      </c>
      <c r="G128" s="17" t="s">
        <v>149</v>
      </c>
      <c r="H128" s="23"/>
      <c r="I128" s="24"/>
    </row>
    <row r="129" customFormat="false" ht="24.95" hidden="false" customHeight="true" outlineLevel="0" collapsed="false">
      <c r="A129" s="15" t="n">
        <v>24</v>
      </c>
      <c r="B129" s="16" t="n">
        <v>396</v>
      </c>
      <c r="C129" s="25" t="s">
        <v>177</v>
      </c>
      <c r="D129" s="22" t="n">
        <v>32353</v>
      </c>
      <c r="E129" s="17" t="s">
        <v>34</v>
      </c>
      <c r="F129" s="17" t="s">
        <v>175</v>
      </c>
      <c r="G129" s="17" t="s">
        <v>149</v>
      </c>
      <c r="H129" s="23"/>
      <c r="I129" s="24"/>
    </row>
    <row r="130" customFormat="false" ht="24.95" hidden="false" customHeight="true" outlineLevel="0" collapsed="false">
      <c r="A130" s="15" t="n">
        <v>25</v>
      </c>
      <c r="B130" s="16" t="n">
        <v>397</v>
      </c>
      <c r="C130" s="17" t="s">
        <v>178</v>
      </c>
      <c r="D130" s="22" t="n">
        <v>32192</v>
      </c>
      <c r="E130" s="17" t="s">
        <v>19</v>
      </c>
      <c r="F130" s="17" t="s">
        <v>175</v>
      </c>
      <c r="G130" s="17" t="s">
        <v>149</v>
      </c>
      <c r="H130" s="23"/>
      <c r="I130" s="24"/>
    </row>
    <row r="131" customFormat="false" ht="24.95" hidden="false" customHeight="true" outlineLevel="0" collapsed="false">
      <c r="A131" s="30" t="n">
        <v>26</v>
      </c>
      <c r="B131" s="31" t="n">
        <v>398</v>
      </c>
      <c r="C131" s="32" t="s">
        <v>179</v>
      </c>
      <c r="D131" s="33" t="n">
        <v>32861</v>
      </c>
      <c r="E131" s="32" t="s">
        <v>19</v>
      </c>
      <c r="F131" s="32" t="s">
        <v>180</v>
      </c>
      <c r="G131" s="32" t="s">
        <v>149</v>
      </c>
      <c r="H131" s="43"/>
      <c r="I131" s="44"/>
    </row>
    <row r="132" customFormat="false" ht="18.75" hidden="false" customHeight="false" outlineLevel="0" collapsed="false">
      <c r="A132" s="36" t="s">
        <v>63</v>
      </c>
      <c r="B132" s="36"/>
      <c r="C132" s="36"/>
      <c r="D132" s="37"/>
      <c r="E132" s="36"/>
      <c r="F132" s="36"/>
      <c r="G132" s="38"/>
      <c r="H132" s="39"/>
      <c r="I132" s="39"/>
    </row>
    <row r="133" customFormat="false" ht="18.75" hidden="false" customHeight="false" outlineLevel="0" collapsed="false">
      <c r="A133" s="36" t="s">
        <v>64</v>
      </c>
      <c r="B133" s="36"/>
      <c r="C133" s="36"/>
      <c r="D133" s="37"/>
      <c r="E133" s="36"/>
      <c r="F133" s="36"/>
      <c r="G133" s="38"/>
      <c r="H133" s="39"/>
      <c r="I133" s="39"/>
    </row>
    <row r="134" customFormat="false" ht="18.75" hidden="false" customHeight="false" outlineLevel="0" collapsed="false">
      <c r="A134" s="36" t="s">
        <v>65</v>
      </c>
      <c r="B134" s="36"/>
      <c r="C134" s="36"/>
      <c r="D134" s="37"/>
      <c r="E134" s="36"/>
      <c r="F134" s="36"/>
      <c r="G134" s="38"/>
      <c r="H134" s="39"/>
      <c r="I134" s="39"/>
    </row>
    <row r="135" customFormat="false" ht="18.75" hidden="false" customHeight="true" outlineLevel="0" collapsed="false">
      <c r="A135" s="40" t="s">
        <v>66</v>
      </c>
      <c r="B135" s="40"/>
      <c r="C135" s="40"/>
      <c r="D135" s="40"/>
      <c r="E135" s="40"/>
      <c r="F135" s="40"/>
      <c r="G135" s="40"/>
      <c r="H135" s="40"/>
      <c r="I135" s="40"/>
    </row>
    <row r="136" customFormat="false" ht="18.75" hidden="false" customHeight="false" outlineLevel="0" collapsed="false">
      <c r="A136" s="2" t="s">
        <v>0</v>
      </c>
      <c r="B136" s="2"/>
      <c r="C136" s="2"/>
      <c r="D136" s="2"/>
      <c r="E136" s="3"/>
      <c r="F136" s="3"/>
      <c r="G136" s="3"/>
      <c r="H136" s="4"/>
      <c r="I136" s="5"/>
      <c r="J136" s="5"/>
    </row>
    <row r="137" customFormat="false" ht="18.75" hidden="false" customHeight="true" outlineLevel="0" collapsed="false">
      <c r="A137" s="6" t="s">
        <v>1</v>
      </c>
      <c r="B137" s="6"/>
      <c r="C137" s="6"/>
      <c r="D137" s="6"/>
      <c r="E137" s="6"/>
      <c r="F137" s="6"/>
      <c r="G137" s="6"/>
      <c r="H137" s="6"/>
      <c r="I137" s="6"/>
      <c r="J137" s="7"/>
    </row>
    <row r="138" customFormat="false" ht="18.75" hidden="false" customHeight="true" outlineLevel="0" collapsed="false">
      <c r="A138" s="8" t="s">
        <v>181</v>
      </c>
      <c r="B138" s="8"/>
      <c r="C138" s="8"/>
      <c r="D138" s="8"/>
      <c r="E138" s="8"/>
      <c r="F138" s="8"/>
      <c r="G138" s="8"/>
      <c r="H138" s="8"/>
      <c r="I138" s="8"/>
      <c r="J138" s="9"/>
    </row>
    <row r="139" customFormat="false" ht="31.5" hidden="false" customHeight="false" outlineLevel="0" collapsed="false">
      <c r="A139" s="10" t="s">
        <v>3</v>
      </c>
      <c r="B139" s="11" t="s">
        <v>4</v>
      </c>
      <c r="C139" s="12" t="s">
        <v>5</v>
      </c>
      <c r="D139" s="12" t="s">
        <v>6</v>
      </c>
      <c r="E139" s="12" t="s">
        <v>7</v>
      </c>
      <c r="F139" s="12" t="s">
        <v>8</v>
      </c>
      <c r="G139" s="13" t="s">
        <v>9</v>
      </c>
      <c r="H139" s="12" t="s">
        <v>10</v>
      </c>
      <c r="I139" s="14" t="s">
        <v>11</v>
      </c>
      <c r="J139" s="45"/>
    </row>
    <row r="140" customFormat="false" ht="21.95" hidden="false" customHeight="true" outlineLevel="0" collapsed="false">
      <c r="A140" s="15" t="n">
        <v>1</v>
      </c>
      <c r="B140" s="16" t="n">
        <v>399</v>
      </c>
      <c r="C140" s="17" t="s">
        <v>182</v>
      </c>
      <c r="D140" s="22" t="n">
        <v>32316</v>
      </c>
      <c r="E140" s="17" t="s">
        <v>19</v>
      </c>
      <c r="F140" s="17" t="s">
        <v>183</v>
      </c>
      <c r="G140" s="17" t="s">
        <v>149</v>
      </c>
      <c r="H140" s="23"/>
      <c r="I140" s="24"/>
    </row>
    <row r="141" customFormat="false" ht="21.95" hidden="false" customHeight="true" outlineLevel="0" collapsed="false">
      <c r="A141" s="15" t="n">
        <v>2</v>
      </c>
      <c r="B141" s="16" t="n">
        <v>400</v>
      </c>
      <c r="C141" s="17" t="s">
        <v>184</v>
      </c>
      <c r="D141" s="22" t="n">
        <v>32125</v>
      </c>
      <c r="E141" s="17" t="s">
        <v>27</v>
      </c>
      <c r="F141" s="17" t="s">
        <v>183</v>
      </c>
      <c r="G141" s="17" t="s">
        <v>149</v>
      </c>
      <c r="H141" s="23"/>
      <c r="I141" s="24"/>
    </row>
    <row r="142" customFormat="false" ht="21.95" hidden="false" customHeight="true" outlineLevel="0" collapsed="false">
      <c r="A142" s="15" t="n">
        <v>3</v>
      </c>
      <c r="B142" s="16" t="n">
        <v>401</v>
      </c>
      <c r="C142" s="17" t="s">
        <v>185</v>
      </c>
      <c r="D142" s="22" t="n">
        <v>31917</v>
      </c>
      <c r="E142" s="17" t="s">
        <v>19</v>
      </c>
      <c r="F142" s="17" t="s">
        <v>183</v>
      </c>
      <c r="G142" s="17" t="s">
        <v>149</v>
      </c>
      <c r="H142" s="23"/>
      <c r="I142" s="24"/>
    </row>
    <row r="143" customFormat="false" ht="21.95" hidden="false" customHeight="true" outlineLevel="0" collapsed="false">
      <c r="A143" s="15" t="n">
        <v>4</v>
      </c>
      <c r="B143" s="16" t="n">
        <v>402</v>
      </c>
      <c r="C143" s="17" t="s">
        <v>186</v>
      </c>
      <c r="D143" s="22" t="n">
        <v>32381</v>
      </c>
      <c r="E143" s="17" t="s">
        <v>19</v>
      </c>
      <c r="F143" s="17" t="s">
        <v>183</v>
      </c>
      <c r="G143" s="17" t="s">
        <v>149</v>
      </c>
      <c r="H143" s="23"/>
      <c r="I143" s="24"/>
    </row>
    <row r="144" customFormat="false" ht="21.95" hidden="false" customHeight="true" outlineLevel="0" collapsed="false">
      <c r="A144" s="15" t="n">
        <v>5</v>
      </c>
      <c r="B144" s="16" t="n">
        <v>403</v>
      </c>
      <c r="C144" s="17" t="s">
        <v>187</v>
      </c>
      <c r="D144" s="22" t="n">
        <v>32428</v>
      </c>
      <c r="E144" s="17" t="s">
        <v>19</v>
      </c>
      <c r="F144" s="17" t="s">
        <v>183</v>
      </c>
      <c r="G144" s="17" t="s">
        <v>149</v>
      </c>
      <c r="H144" s="23"/>
      <c r="I144" s="24"/>
    </row>
    <row r="145" customFormat="false" ht="21.95" hidden="false" customHeight="true" outlineLevel="0" collapsed="false">
      <c r="A145" s="15" t="n">
        <v>6</v>
      </c>
      <c r="B145" s="16" t="n">
        <v>404</v>
      </c>
      <c r="C145" s="17" t="s">
        <v>188</v>
      </c>
      <c r="D145" s="22" t="n">
        <v>32465</v>
      </c>
      <c r="E145" s="17" t="s">
        <v>69</v>
      </c>
      <c r="F145" s="17" t="s">
        <v>183</v>
      </c>
      <c r="G145" s="17" t="s">
        <v>149</v>
      </c>
      <c r="H145" s="23"/>
      <c r="I145" s="24"/>
    </row>
    <row r="146" customFormat="false" ht="21.95" hidden="false" customHeight="true" outlineLevel="0" collapsed="false">
      <c r="A146" s="15" t="n">
        <v>7</v>
      </c>
      <c r="B146" s="16" t="n">
        <v>405</v>
      </c>
      <c r="C146" s="26" t="s">
        <v>189</v>
      </c>
      <c r="D146" s="27" t="n">
        <v>32047</v>
      </c>
      <c r="E146" s="26" t="s">
        <v>19</v>
      </c>
      <c r="F146" s="26" t="s">
        <v>183</v>
      </c>
      <c r="G146" s="17" t="s">
        <v>149</v>
      </c>
      <c r="H146" s="23"/>
      <c r="I146" s="24"/>
    </row>
    <row r="147" customFormat="false" ht="21.95" hidden="false" customHeight="true" outlineLevel="0" collapsed="false">
      <c r="A147" s="15" t="n">
        <v>8</v>
      </c>
      <c r="B147" s="16" t="n">
        <v>406</v>
      </c>
      <c r="C147" s="17" t="s">
        <v>190</v>
      </c>
      <c r="D147" s="22" t="n">
        <v>32523</v>
      </c>
      <c r="E147" s="17" t="s">
        <v>19</v>
      </c>
      <c r="F147" s="17" t="s">
        <v>191</v>
      </c>
      <c r="G147" s="17" t="s">
        <v>149</v>
      </c>
      <c r="H147" s="23"/>
      <c r="I147" s="24"/>
    </row>
    <row r="148" customFormat="false" ht="21.95" hidden="false" customHeight="true" outlineLevel="0" collapsed="false">
      <c r="A148" s="15" t="n">
        <v>9</v>
      </c>
      <c r="B148" s="16" t="n">
        <v>407</v>
      </c>
      <c r="C148" s="25" t="s">
        <v>192</v>
      </c>
      <c r="D148" s="22" t="n">
        <v>32464</v>
      </c>
      <c r="E148" s="17" t="s">
        <v>27</v>
      </c>
      <c r="F148" s="17" t="s">
        <v>191</v>
      </c>
      <c r="G148" s="17" t="s">
        <v>149</v>
      </c>
      <c r="H148" s="23"/>
      <c r="I148" s="24"/>
    </row>
    <row r="149" customFormat="false" ht="21.95" hidden="false" customHeight="true" outlineLevel="0" collapsed="false">
      <c r="A149" s="15" t="n">
        <v>10</v>
      </c>
      <c r="B149" s="16" t="n">
        <v>408</v>
      </c>
      <c r="C149" s="17" t="s">
        <v>193</v>
      </c>
      <c r="D149" s="22" t="n">
        <v>31956</v>
      </c>
      <c r="E149" s="17" t="s">
        <v>23</v>
      </c>
      <c r="F149" s="26" t="s">
        <v>183</v>
      </c>
      <c r="G149" s="17" t="s">
        <v>149</v>
      </c>
      <c r="H149" s="23"/>
      <c r="I149" s="24"/>
    </row>
    <row r="150" customFormat="false" ht="21.95" hidden="false" customHeight="true" outlineLevel="0" collapsed="false">
      <c r="A150" s="15" t="n">
        <v>11</v>
      </c>
      <c r="B150" s="16" t="n">
        <v>427</v>
      </c>
      <c r="C150" s="48" t="s">
        <v>194</v>
      </c>
      <c r="D150" s="49" t="n">
        <v>32076</v>
      </c>
      <c r="E150" s="48" t="s">
        <v>195</v>
      </c>
      <c r="F150" s="48" t="s">
        <v>148</v>
      </c>
      <c r="G150" s="17" t="s">
        <v>149</v>
      </c>
      <c r="H150" s="23"/>
      <c r="I150" s="24"/>
    </row>
    <row r="151" customFormat="false" ht="21.95" hidden="false" customHeight="true" outlineLevel="0" collapsed="false">
      <c r="A151" s="15" t="n">
        <v>12</v>
      </c>
      <c r="B151" s="16" t="n">
        <v>428</v>
      </c>
      <c r="C151" s="48" t="s">
        <v>196</v>
      </c>
      <c r="D151" s="49" t="n">
        <v>31851</v>
      </c>
      <c r="E151" s="48" t="s">
        <v>57</v>
      </c>
      <c r="F151" s="48" t="s">
        <v>148</v>
      </c>
      <c r="G151" s="17" t="s">
        <v>149</v>
      </c>
      <c r="H151" s="23"/>
      <c r="I151" s="24"/>
    </row>
    <row r="152" customFormat="false" ht="21.95" hidden="false" customHeight="true" outlineLevel="0" collapsed="false">
      <c r="A152" s="15" t="n">
        <v>13</v>
      </c>
      <c r="B152" s="16" t="n">
        <v>429</v>
      </c>
      <c r="C152" s="48" t="s">
        <v>197</v>
      </c>
      <c r="D152" s="49" t="n">
        <v>31976</v>
      </c>
      <c r="E152" s="48" t="s">
        <v>25</v>
      </c>
      <c r="F152" s="48" t="s">
        <v>148</v>
      </c>
      <c r="G152" s="17" t="s">
        <v>149</v>
      </c>
      <c r="H152" s="23"/>
      <c r="I152" s="24"/>
    </row>
    <row r="153" customFormat="false" ht="21.95" hidden="false" customHeight="true" outlineLevel="0" collapsed="false">
      <c r="A153" s="15" t="n">
        <v>14</v>
      </c>
      <c r="B153" s="16" t="n">
        <v>430</v>
      </c>
      <c r="C153" s="48" t="s">
        <v>198</v>
      </c>
      <c r="D153" s="49" t="n">
        <v>31892</v>
      </c>
      <c r="E153" s="48" t="s">
        <v>30</v>
      </c>
      <c r="F153" s="48" t="s">
        <v>148</v>
      </c>
      <c r="G153" s="17" t="s">
        <v>149</v>
      </c>
      <c r="H153" s="23"/>
      <c r="I153" s="24"/>
    </row>
    <row r="154" customFormat="false" ht="21.95" hidden="false" customHeight="true" outlineLevel="0" collapsed="false">
      <c r="A154" s="50" t="n">
        <v>15</v>
      </c>
      <c r="B154" s="51" t="n">
        <v>409</v>
      </c>
      <c r="C154" s="52" t="s">
        <v>199</v>
      </c>
      <c r="D154" s="53" t="n">
        <v>32107</v>
      </c>
      <c r="E154" s="54" t="s">
        <v>57</v>
      </c>
      <c r="F154" s="54" t="s">
        <v>200</v>
      </c>
      <c r="G154" s="54" t="s">
        <v>201</v>
      </c>
      <c r="H154" s="55"/>
      <c r="I154" s="24"/>
    </row>
    <row r="155" customFormat="false" ht="21.95" hidden="false" customHeight="true" outlineLevel="0" collapsed="false">
      <c r="A155" s="15" t="n">
        <v>16</v>
      </c>
      <c r="B155" s="16" t="n">
        <v>410</v>
      </c>
      <c r="C155" s="25" t="s">
        <v>202</v>
      </c>
      <c r="D155" s="22" t="n">
        <v>32370</v>
      </c>
      <c r="E155" s="17" t="s">
        <v>19</v>
      </c>
      <c r="F155" s="17" t="s">
        <v>200</v>
      </c>
      <c r="G155" s="17" t="s">
        <v>201</v>
      </c>
      <c r="H155" s="23"/>
      <c r="I155" s="24"/>
    </row>
    <row r="156" customFormat="false" ht="21.95" hidden="false" customHeight="true" outlineLevel="0" collapsed="false">
      <c r="A156" s="15" t="n">
        <v>17</v>
      </c>
      <c r="B156" s="16" t="n">
        <v>411</v>
      </c>
      <c r="C156" s="17" t="s">
        <v>203</v>
      </c>
      <c r="D156" s="22" t="n">
        <v>32481</v>
      </c>
      <c r="E156" s="17" t="s">
        <v>25</v>
      </c>
      <c r="F156" s="17" t="s">
        <v>204</v>
      </c>
      <c r="G156" s="17" t="s">
        <v>205</v>
      </c>
      <c r="H156" s="23"/>
      <c r="I156" s="24"/>
    </row>
    <row r="157" customFormat="false" ht="21.95" hidden="false" customHeight="true" outlineLevel="0" collapsed="false">
      <c r="A157" s="15" t="n">
        <v>18</v>
      </c>
      <c r="B157" s="16" t="n">
        <v>412</v>
      </c>
      <c r="C157" s="17" t="s">
        <v>206</v>
      </c>
      <c r="D157" s="22" t="n">
        <v>32435</v>
      </c>
      <c r="E157" s="17" t="s">
        <v>207</v>
      </c>
      <c r="F157" s="17" t="s">
        <v>204</v>
      </c>
      <c r="G157" s="17" t="s">
        <v>205</v>
      </c>
      <c r="H157" s="23"/>
      <c r="I157" s="24"/>
    </row>
    <row r="158" customFormat="false" ht="21.95" hidden="false" customHeight="true" outlineLevel="0" collapsed="false">
      <c r="A158" s="15" t="n">
        <v>19</v>
      </c>
      <c r="B158" s="16" t="n">
        <v>413</v>
      </c>
      <c r="C158" s="17" t="s">
        <v>208</v>
      </c>
      <c r="D158" s="22" t="n">
        <v>32123</v>
      </c>
      <c r="E158" s="17" t="s">
        <v>57</v>
      </c>
      <c r="F158" s="17" t="s">
        <v>204</v>
      </c>
      <c r="G158" s="17" t="s">
        <v>205</v>
      </c>
      <c r="H158" s="23"/>
      <c r="I158" s="24"/>
    </row>
    <row r="159" customFormat="false" ht="21.95" hidden="false" customHeight="true" outlineLevel="0" collapsed="false">
      <c r="A159" s="15" t="n">
        <v>20</v>
      </c>
      <c r="B159" s="16" t="n">
        <v>414</v>
      </c>
      <c r="C159" s="17" t="s">
        <v>209</v>
      </c>
      <c r="D159" s="22" t="n">
        <v>32375</v>
      </c>
      <c r="E159" s="17" t="s">
        <v>69</v>
      </c>
      <c r="F159" s="17" t="s">
        <v>204</v>
      </c>
      <c r="G159" s="17" t="s">
        <v>205</v>
      </c>
      <c r="H159" s="23"/>
      <c r="I159" s="24"/>
    </row>
    <row r="160" customFormat="false" ht="21.95" hidden="false" customHeight="true" outlineLevel="0" collapsed="false">
      <c r="A160" s="15" t="n">
        <v>21</v>
      </c>
      <c r="B160" s="16" t="n">
        <v>415</v>
      </c>
      <c r="C160" s="17" t="s">
        <v>210</v>
      </c>
      <c r="D160" s="22" t="n">
        <v>32450</v>
      </c>
      <c r="E160" s="17" t="s">
        <v>27</v>
      </c>
      <c r="F160" s="17" t="s">
        <v>211</v>
      </c>
      <c r="G160" s="17" t="s">
        <v>205</v>
      </c>
      <c r="H160" s="23"/>
      <c r="I160" s="24"/>
    </row>
    <row r="161" customFormat="false" ht="21.95" hidden="false" customHeight="true" outlineLevel="0" collapsed="false">
      <c r="A161" s="15" t="n">
        <v>22</v>
      </c>
      <c r="B161" s="16" t="n">
        <v>419</v>
      </c>
      <c r="C161" s="17" t="s">
        <v>212</v>
      </c>
      <c r="D161" s="22" t="n">
        <v>32431</v>
      </c>
      <c r="E161" s="17" t="s">
        <v>19</v>
      </c>
      <c r="F161" s="17" t="s">
        <v>213</v>
      </c>
      <c r="G161" s="17" t="s">
        <v>214</v>
      </c>
      <c r="H161" s="23"/>
      <c r="I161" s="24"/>
    </row>
    <row r="162" customFormat="false" ht="21.95" hidden="false" customHeight="true" outlineLevel="0" collapsed="false">
      <c r="A162" s="15" t="n">
        <v>23</v>
      </c>
      <c r="B162" s="16" t="n">
        <v>420</v>
      </c>
      <c r="C162" s="17" t="s">
        <v>215</v>
      </c>
      <c r="D162" s="22" t="n">
        <v>32452</v>
      </c>
      <c r="E162" s="17" t="s">
        <v>216</v>
      </c>
      <c r="F162" s="17" t="s">
        <v>213</v>
      </c>
      <c r="G162" s="17" t="s">
        <v>214</v>
      </c>
      <c r="H162" s="23"/>
      <c r="I162" s="24"/>
    </row>
    <row r="163" customFormat="false" ht="21.95" hidden="false" customHeight="true" outlineLevel="0" collapsed="false">
      <c r="A163" s="15" t="n">
        <v>24</v>
      </c>
      <c r="B163" s="16" t="n">
        <v>421</v>
      </c>
      <c r="C163" s="17" t="s">
        <v>217</v>
      </c>
      <c r="D163" s="22" t="n">
        <v>32368</v>
      </c>
      <c r="E163" s="17" t="s">
        <v>160</v>
      </c>
      <c r="F163" s="17" t="s">
        <v>213</v>
      </c>
      <c r="G163" s="17" t="s">
        <v>214</v>
      </c>
      <c r="H163" s="23"/>
      <c r="I163" s="24"/>
    </row>
    <row r="164" customFormat="false" ht="21.95" hidden="false" customHeight="true" outlineLevel="0" collapsed="false">
      <c r="A164" s="15" t="n">
        <v>25</v>
      </c>
      <c r="B164" s="16" t="n">
        <v>422</v>
      </c>
      <c r="C164" s="17" t="s">
        <v>218</v>
      </c>
      <c r="D164" s="22" t="n">
        <v>32387</v>
      </c>
      <c r="E164" s="17" t="s">
        <v>23</v>
      </c>
      <c r="F164" s="17" t="s">
        <v>213</v>
      </c>
      <c r="G164" s="17" t="s">
        <v>214</v>
      </c>
      <c r="H164" s="23"/>
      <c r="I164" s="24"/>
    </row>
    <row r="165" customFormat="false" ht="21.95" hidden="false" customHeight="true" outlineLevel="0" collapsed="false">
      <c r="A165" s="15" t="n">
        <v>26</v>
      </c>
      <c r="B165" s="16" t="n">
        <v>423</v>
      </c>
      <c r="C165" s="17" t="s">
        <v>219</v>
      </c>
      <c r="D165" s="22" t="n">
        <v>32546</v>
      </c>
      <c r="E165" s="17" t="s">
        <v>220</v>
      </c>
      <c r="F165" s="17" t="s">
        <v>213</v>
      </c>
      <c r="G165" s="17" t="s">
        <v>214</v>
      </c>
      <c r="H165" s="23"/>
      <c r="I165" s="24"/>
    </row>
    <row r="166" customFormat="false" ht="21.95" hidden="false" customHeight="true" outlineLevel="0" collapsed="false">
      <c r="A166" s="15" t="n">
        <v>27</v>
      </c>
      <c r="B166" s="16" t="n">
        <v>424</v>
      </c>
      <c r="C166" s="17" t="s">
        <v>221</v>
      </c>
      <c r="D166" s="22" t="n">
        <v>32478</v>
      </c>
      <c r="E166" s="17" t="s">
        <v>37</v>
      </c>
      <c r="F166" s="17" t="s">
        <v>222</v>
      </c>
      <c r="G166" s="17" t="s">
        <v>214</v>
      </c>
      <c r="H166" s="23"/>
      <c r="I166" s="24"/>
    </row>
    <row r="167" customFormat="false" ht="21.95" hidden="false" customHeight="true" outlineLevel="0" collapsed="false">
      <c r="A167" s="15" t="n">
        <v>28</v>
      </c>
      <c r="B167" s="16" t="n">
        <v>425</v>
      </c>
      <c r="C167" s="17" t="s">
        <v>223</v>
      </c>
      <c r="D167" s="22" t="n">
        <v>32217</v>
      </c>
      <c r="E167" s="17" t="s">
        <v>23</v>
      </c>
      <c r="F167" s="17" t="s">
        <v>222</v>
      </c>
      <c r="G167" s="17" t="s">
        <v>214</v>
      </c>
      <c r="H167" s="23"/>
      <c r="I167" s="24"/>
    </row>
    <row r="168" customFormat="false" ht="21.95" hidden="false" customHeight="true" outlineLevel="0" collapsed="false">
      <c r="A168" s="30" t="n">
        <v>29</v>
      </c>
      <c r="B168" s="31" t="n">
        <v>426</v>
      </c>
      <c r="C168" s="32" t="s">
        <v>224</v>
      </c>
      <c r="D168" s="33" t="n">
        <v>32491</v>
      </c>
      <c r="E168" s="32" t="s">
        <v>42</v>
      </c>
      <c r="F168" s="32" t="s">
        <v>222</v>
      </c>
      <c r="G168" s="32" t="s">
        <v>214</v>
      </c>
      <c r="H168" s="43"/>
      <c r="I168" s="44"/>
    </row>
    <row r="169" customFormat="false" ht="18.75" hidden="false" customHeight="false" outlineLevel="0" collapsed="false">
      <c r="A169" s="36" t="s">
        <v>63</v>
      </c>
      <c r="B169" s="36"/>
      <c r="C169" s="36"/>
      <c r="D169" s="37"/>
      <c r="E169" s="36"/>
      <c r="F169" s="36"/>
      <c r="G169" s="38"/>
      <c r="H169" s="39"/>
      <c r="I169" s="39"/>
    </row>
    <row r="170" customFormat="false" ht="18.75" hidden="false" customHeight="false" outlineLevel="0" collapsed="false">
      <c r="A170" s="36" t="s">
        <v>64</v>
      </c>
      <c r="B170" s="36"/>
      <c r="C170" s="36"/>
      <c r="D170" s="37"/>
      <c r="E170" s="36"/>
      <c r="F170" s="36"/>
      <c r="G170" s="38"/>
      <c r="H170" s="39"/>
      <c r="I170" s="39"/>
    </row>
    <row r="171" customFormat="false" ht="18.75" hidden="false" customHeight="false" outlineLevel="0" collapsed="false">
      <c r="A171" s="36" t="s">
        <v>65</v>
      </c>
      <c r="B171" s="36"/>
      <c r="C171" s="36"/>
      <c r="D171" s="37"/>
      <c r="E171" s="36"/>
      <c r="F171" s="36"/>
      <c r="G171" s="38"/>
      <c r="H171" s="39"/>
      <c r="I171" s="39"/>
    </row>
    <row r="172" customFormat="false" ht="18.75" hidden="false" customHeight="true" outlineLevel="0" collapsed="false">
      <c r="A172" s="40" t="s">
        <v>66</v>
      </c>
      <c r="B172" s="40"/>
      <c r="C172" s="40"/>
      <c r="D172" s="40"/>
      <c r="E172" s="40"/>
      <c r="F172" s="40"/>
      <c r="G172" s="40"/>
      <c r="H172" s="40"/>
      <c r="I172" s="40"/>
    </row>
  </sheetData>
  <mergeCells count="20">
    <mergeCell ref="A1:D1"/>
    <mergeCell ref="A2:I2"/>
    <mergeCell ref="A3:I3"/>
    <mergeCell ref="A34:I34"/>
    <mergeCell ref="A35:D35"/>
    <mergeCell ref="A36:I36"/>
    <mergeCell ref="A37:I37"/>
    <mergeCell ref="A67:I67"/>
    <mergeCell ref="A68:D68"/>
    <mergeCell ref="A69:I69"/>
    <mergeCell ref="A70:I70"/>
    <mergeCell ref="A101:I101"/>
    <mergeCell ref="A102:D102"/>
    <mergeCell ref="A103:I103"/>
    <mergeCell ref="A104:I104"/>
    <mergeCell ref="A135:I135"/>
    <mergeCell ref="A136:D136"/>
    <mergeCell ref="A137:I137"/>
    <mergeCell ref="A138:I138"/>
    <mergeCell ref="A172:I172"/>
  </mergeCells>
  <printOptions headings="false" gridLines="false" gridLinesSet="true" horizontalCentered="false" verticalCentered="false"/>
  <pageMargins left="0.170138888888889" right="0.15" top="0.5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C90" activeCellId="0" sqref="C9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4.1"/>
    <col collapsed="false" customWidth="true" hidden="false" outlineLevel="0" max="3" min="3" style="0" width="17.66"/>
    <col collapsed="false" customWidth="true" hidden="false" outlineLevel="0" max="5" min="5" style="0" width="8.1"/>
    <col collapsed="false" customWidth="true" hidden="false" outlineLevel="0" max="6" min="6" style="0" width="14.44"/>
    <col collapsed="false" customWidth="true" hidden="false" outlineLevel="0" max="7" min="7" style="0" width="10.21"/>
    <col collapsed="false" customWidth="true" hidden="false" outlineLevel="0" max="8" min="8" style="0" width="4.6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8" t="s">
        <v>225</v>
      </c>
      <c r="B3" s="8"/>
      <c r="C3" s="8"/>
      <c r="D3" s="8"/>
      <c r="E3" s="8"/>
      <c r="F3" s="8"/>
      <c r="G3" s="8"/>
      <c r="H3" s="8"/>
      <c r="I3" s="8"/>
    </row>
    <row r="4" customFormat="false" ht="31.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4" t="s">
        <v>11</v>
      </c>
    </row>
    <row r="5" customFormat="false" ht="29.1" hidden="false" customHeight="true" outlineLevel="0" collapsed="false">
      <c r="A5" s="15" t="n">
        <v>1</v>
      </c>
      <c r="B5" s="16" t="n">
        <v>311</v>
      </c>
      <c r="C5" s="17" t="s">
        <v>68</v>
      </c>
      <c r="D5" s="56" t="n">
        <v>32439</v>
      </c>
      <c r="E5" s="41" t="s">
        <v>69</v>
      </c>
      <c r="F5" s="26" t="s">
        <v>70</v>
      </c>
      <c r="G5" s="16" t="s">
        <v>226</v>
      </c>
      <c r="H5" s="19"/>
      <c r="I5" s="20"/>
    </row>
    <row r="6" customFormat="false" ht="29.1" hidden="false" customHeight="true" outlineLevel="0" collapsed="false">
      <c r="A6" s="15" t="n">
        <v>2</v>
      </c>
      <c r="B6" s="16" t="n">
        <v>312</v>
      </c>
      <c r="C6" s="41" t="s">
        <v>72</v>
      </c>
      <c r="D6" s="56" t="n">
        <v>32201</v>
      </c>
      <c r="E6" s="41" t="s">
        <v>23</v>
      </c>
      <c r="F6" s="26" t="s">
        <v>70</v>
      </c>
      <c r="G6" s="16" t="s">
        <v>226</v>
      </c>
      <c r="H6" s="23"/>
      <c r="I6" s="24"/>
    </row>
    <row r="7" customFormat="false" ht="29.1" hidden="false" customHeight="true" outlineLevel="0" collapsed="false">
      <c r="A7" s="15" t="n">
        <v>3</v>
      </c>
      <c r="B7" s="16" t="n">
        <v>313</v>
      </c>
      <c r="C7" s="17" t="s">
        <v>141</v>
      </c>
      <c r="D7" s="22" t="n">
        <v>32157</v>
      </c>
      <c r="E7" s="17" t="s">
        <v>13</v>
      </c>
      <c r="F7" s="17" t="s">
        <v>142</v>
      </c>
      <c r="G7" s="16" t="s">
        <v>226</v>
      </c>
      <c r="H7" s="23"/>
      <c r="I7" s="24"/>
    </row>
    <row r="8" customFormat="false" ht="29.1" hidden="false" customHeight="true" outlineLevel="0" collapsed="false">
      <c r="A8" s="15" t="n">
        <v>4</v>
      </c>
      <c r="B8" s="16" t="n">
        <v>314</v>
      </c>
      <c r="C8" s="17" t="s">
        <v>144</v>
      </c>
      <c r="D8" s="18" t="n">
        <v>32196</v>
      </c>
      <c r="E8" s="17" t="s">
        <v>13</v>
      </c>
      <c r="F8" s="17" t="s">
        <v>142</v>
      </c>
      <c r="G8" s="16" t="s">
        <v>226</v>
      </c>
      <c r="H8" s="23"/>
      <c r="I8" s="24"/>
    </row>
    <row r="9" customFormat="false" ht="29.1" hidden="false" customHeight="true" outlineLevel="0" collapsed="false">
      <c r="A9" s="15" t="n">
        <v>5</v>
      </c>
      <c r="B9" s="16" t="n">
        <v>315</v>
      </c>
      <c r="C9" s="17" t="s">
        <v>182</v>
      </c>
      <c r="D9" s="18" t="n">
        <v>32316</v>
      </c>
      <c r="E9" s="17" t="s">
        <v>19</v>
      </c>
      <c r="F9" s="17" t="s">
        <v>183</v>
      </c>
      <c r="G9" s="16" t="s">
        <v>226</v>
      </c>
      <c r="H9" s="23"/>
      <c r="I9" s="24"/>
    </row>
    <row r="10" customFormat="false" ht="29.1" hidden="false" customHeight="true" outlineLevel="0" collapsed="false">
      <c r="A10" s="15" t="n">
        <v>6</v>
      </c>
      <c r="B10" s="16" t="n">
        <v>316</v>
      </c>
      <c r="C10" s="17" t="s">
        <v>184</v>
      </c>
      <c r="D10" s="18" t="n">
        <v>32125</v>
      </c>
      <c r="E10" s="17" t="s">
        <v>27</v>
      </c>
      <c r="F10" s="17" t="s">
        <v>183</v>
      </c>
      <c r="G10" s="16" t="s">
        <v>226</v>
      </c>
      <c r="H10" s="23"/>
      <c r="I10" s="24"/>
    </row>
    <row r="11" customFormat="false" ht="29.1" hidden="false" customHeight="true" outlineLevel="0" collapsed="false">
      <c r="A11" s="15" t="n">
        <v>7</v>
      </c>
      <c r="B11" s="16" t="n">
        <v>317</v>
      </c>
      <c r="C11" s="17" t="s">
        <v>185</v>
      </c>
      <c r="D11" s="18" t="n">
        <v>31917</v>
      </c>
      <c r="E11" s="17" t="s">
        <v>19</v>
      </c>
      <c r="F11" s="17" t="s">
        <v>183</v>
      </c>
      <c r="G11" s="16" t="s">
        <v>226</v>
      </c>
      <c r="H11" s="23"/>
      <c r="I11" s="24"/>
    </row>
    <row r="12" customFormat="false" ht="29.1" hidden="false" customHeight="true" outlineLevel="0" collapsed="false">
      <c r="A12" s="15" t="n">
        <v>8</v>
      </c>
      <c r="B12" s="16" t="n">
        <v>318</v>
      </c>
      <c r="C12" s="17" t="s">
        <v>186</v>
      </c>
      <c r="D12" s="18" t="n">
        <v>32381</v>
      </c>
      <c r="E12" s="17" t="s">
        <v>19</v>
      </c>
      <c r="F12" s="17" t="s">
        <v>183</v>
      </c>
      <c r="G12" s="16" t="s">
        <v>226</v>
      </c>
      <c r="H12" s="23"/>
      <c r="I12" s="24"/>
    </row>
    <row r="13" customFormat="false" ht="29.1" hidden="false" customHeight="true" outlineLevel="0" collapsed="false">
      <c r="A13" s="15" t="n">
        <v>9</v>
      </c>
      <c r="B13" s="16" t="n">
        <v>319</v>
      </c>
      <c r="C13" s="17" t="s">
        <v>187</v>
      </c>
      <c r="D13" s="18" t="n">
        <v>32428</v>
      </c>
      <c r="E13" s="17" t="s">
        <v>19</v>
      </c>
      <c r="F13" s="17" t="s">
        <v>183</v>
      </c>
      <c r="G13" s="16" t="s">
        <v>226</v>
      </c>
      <c r="H13" s="23"/>
      <c r="I13" s="24"/>
    </row>
    <row r="14" customFormat="false" ht="29.1" hidden="false" customHeight="true" outlineLevel="0" collapsed="false">
      <c r="A14" s="15" t="n">
        <v>10</v>
      </c>
      <c r="B14" s="16" t="n">
        <v>320</v>
      </c>
      <c r="C14" s="17" t="s">
        <v>188</v>
      </c>
      <c r="D14" s="18" t="n">
        <v>32465</v>
      </c>
      <c r="E14" s="17" t="s">
        <v>69</v>
      </c>
      <c r="F14" s="17" t="s">
        <v>183</v>
      </c>
      <c r="G14" s="16" t="s">
        <v>226</v>
      </c>
      <c r="H14" s="23"/>
      <c r="I14" s="24"/>
    </row>
    <row r="15" customFormat="false" ht="29.1" hidden="false" customHeight="true" outlineLevel="0" collapsed="false">
      <c r="A15" s="15" t="n">
        <v>11</v>
      </c>
      <c r="B15" s="16" t="n">
        <v>321</v>
      </c>
      <c r="C15" s="17" t="s">
        <v>190</v>
      </c>
      <c r="D15" s="18" t="n">
        <v>32523</v>
      </c>
      <c r="E15" s="17" t="s">
        <v>19</v>
      </c>
      <c r="F15" s="17" t="s">
        <v>191</v>
      </c>
      <c r="G15" s="16" t="s">
        <v>226</v>
      </c>
      <c r="H15" s="23"/>
      <c r="I15" s="24"/>
    </row>
    <row r="16" customFormat="false" ht="29.1" hidden="false" customHeight="true" outlineLevel="0" collapsed="false">
      <c r="A16" s="15" t="n">
        <v>12</v>
      </c>
      <c r="B16" s="16" t="n">
        <v>431</v>
      </c>
      <c r="C16" s="48" t="s">
        <v>227</v>
      </c>
      <c r="D16" s="49" t="n">
        <v>31964</v>
      </c>
      <c r="E16" s="48" t="s">
        <v>100</v>
      </c>
      <c r="F16" s="48" t="s">
        <v>142</v>
      </c>
      <c r="G16" s="16" t="s">
        <v>226</v>
      </c>
      <c r="H16" s="23"/>
      <c r="I16" s="24"/>
    </row>
    <row r="17" customFormat="false" ht="29.1" hidden="false" customHeight="true" outlineLevel="0" collapsed="false">
      <c r="A17" s="15" t="n">
        <v>13</v>
      </c>
      <c r="B17" s="16" t="n">
        <v>322</v>
      </c>
      <c r="C17" s="17" t="s">
        <v>116</v>
      </c>
      <c r="D17" s="18" t="n">
        <v>32231</v>
      </c>
      <c r="E17" s="17" t="s">
        <v>19</v>
      </c>
      <c r="F17" s="17" t="s">
        <v>117</v>
      </c>
      <c r="G17" s="16" t="s">
        <v>228</v>
      </c>
      <c r="H17" s="23"/>
      <c r="I17" s="24"/>
    </row>
    <row r="18" customFormat="false" ht="29.1" hidden="false" customHeight="true" outlineLevel="0" collapsed="false">
      <c r="A18" s="15" t="n">
        <v>14</v>
      </c>
      <c r="B18" s="16" t="n">
        <v>323</v>
      </c>
      <c r="C18" s="17" t="s">
        <v>119</v>
      </c>
      <c r="D18" s="18" t="n">
        <v>32231</v>
      </c>
      <c r="E18" s="17" t="s">
        <v>23</v>
      </c>
      <c r="F18" s="17" t="s">
        <v>117</v>
      </c>
      <c r="G18" s="16" t="s">
        <v>228</v>
      </c>
      <c r="H18" s="23"/>
      <c r="I18" s="24"/>
    </row>
    <row r="19" customFormat="false" ht="29.1" hidden="false" customHeight="true" outlineLevel="0" collapsed="false">
      <c r="A19" s="15" t="n">
        <v>15</v>
      </c>
      <c r="B19" s="16" t="n">
        <v>324</v>
      </c>
      <c r="C19" s="17" t="s">
        <v>68</v>
      </c>
      <c r="D19" s="18" t="n">
        <v>32238</v>
      </c>
      <c r="E19" s="17" t="s">
        <v>69</v>
      </c>
      <c r="F19" s="17" t="s">
        <v>117</v>
      </c>
      <c r="G19" s="16" t="s">
        <v>228</v>
      </c>
      <c r="H19" s="23"/>
      <c r="I19" s="24"/>
    </row>
    <row r="20" customFormat="false" ht="29.1" hidden="false" customHeight="true" outlineLevel="0" collapsed="false">
      <c r="A20" s="15" t="n">
        <v>16</v>
      </c>
      <c r="B20" s="16" t="n">
        <v>325</v>
      </c>
      <c r="C20" s="17" t="s">
        <v>114</v>
      </c>
      <c r="D20" s="18" t="n">
        <v>32165</v>
      </c>
      <c r="E20" s="17" t="s">
        <v>34</v>
      </c>
      <c r="F20" s="17" t="s">
        <v>115</v>
      </c>
      <c r="G20" s="16" t="s">
        <v>229</v>
      </c>
      <c r="H20" s="23"/>
      <c r="I20" s="24"/>
    </row>
    <row r="21" customFormat="false" ht="29.1" hidden="false" customHeight="true" outlineLevel="0" collapsed="false">
      <c r="A21" s="15" t="n">
        <v>17</v>
      </c>
      <c r="B21" s="16" t="n">
        <v>326</v>
      </c>
      <c r="C21" s="17" t="s">
        <v>199</v>
      </c>
      <c r="D21" s="18" t="n">
        <v>32107</v>
      </c>
      <c r="E21" s="17" t="s">
        <v>57</v>
      </c>
      <c r="F21" s="17" t="s">
        <v>200</v>
      </c>
      <c r="G21" s="16" t="s">
        <v>230</v>
      </c>
      <c r="H21" s="23"/>
      <c r="I21" s="24"/>
    </row>
    <row r="22" customFormat="false" ht="29.1" hidden="false" customHeight="true" outlineLevel="0" collapsed="false">
      <c r="A22" s="15" t="n">
        <v>18</v>
      </c>
      <c r="B22" s="16" t="n">
        <v>327</v>
      </c>
      <c r="C22" s="17" t="s">
        <v>202</v>
      </c>
      <c r="D22" s="18" t="n">
        <v>32370</v>
      </c>
      <c r="E22" s="17" t="s">
        <v>19</v>
      </c>
      <c r="F22" s="17" t="s">
        <v>200</v>
      </c>
      <c r="G22" s="16" t="s">
        <v>230</v>
      </c>
      <c r="H22" s="23"/>
      <c r="I22" s="24"/>
    </row>
    <row r="23" customFormat="false" ht="29.1" hidden="false" customHeight="true" outlineLevel="0" collapsed="false">
      <c r="A23" s="15" t="n">
        <v>19</v>
      </c>
      <c r="B23" s="16" t="n">
        <v>328</v>
      </c>
      <c r="C23" s="17" t="s">
        <v>38</v>
      </c>
      <c r="D23" s="18" t="n">
        <v>32141</v>
      </c>
      <c r="E23" s="17" t="s">
        <v>19</v>
      </c>
      <c r="F23" s="17" t="s">
        <v>39</v>
      </c>
      <c r="G23" s="16" t="s">
        <v>231</v>
      </c>
      <c r="H23" s="23"/>
      <c r="I23" s="24"/>
    </row>
    <row r="24" customFormat="false" ht="29.1" hidden="false" customHeight="true" outlineLevel="0" collapsed="false">
      <c r="A24" s="15" t="n">
        <v>20</v>
      </c>
      <c r="B24" s="16" t="n">
        <v>329</v>
      </c>
      <c r="C24" s="17" t="s">
        <v>41</v>
      </c>
      <c r="D24" s="18" t="n">
        <v>32490</v>
      </c>
      <c r="E24" s="17" t="s">
        <v>42</v>
      </c>
      <c r="F24" s="17" t="s">
        <v>39</v>
      </c>
      <c r="G24" s="16" t="s">
        <v>231</v>
      </c>
      <c r="H24" s="23"/>
      <c r="I24" s="24"/>
    </row>
    <row r="25" customFormat="false" ht="29.1" hidden="false" customHeight="true" outlineLevel="0" collapsed="false">
      <c r="A25" s="15" t="n">
        <v>21</v>
      </c>
      <c r="B25" s="57" t="n">
        <v>432</v>
      </c>
      <c r="C25" s="48" t="s">
        <v>232</v>
      </c>
      <c r="D25" s="49" t="n">
        <v>31959</v>
      </c>
      <c r="E25" s="48" t="s">
        <v>25</v>
      </c>
      <c r="F25" s="48" t="s">
        <v>233</v>
      </c>
      <c r="G25" s="16" t="s">
        <v>234</v>
      </c>
      <c r="H25" s="23"/>
      <c r="I25" s="24"/>
    </row>
    <row r="26" customFormat="false" ht="29.1" hidden="false" customHeight="true" outlineLevel="0" collapsed="false">
      <c r="A26" s="30" t="n">
        <v>22</v>
      </c>
      <c r="B26" s="31"/>
      <c r="C26" s="32"/>
      <c r="D26" s="58"/>
      <c r="E26" s="32"/>
      <c r="F26" s="32"/>
      <c r="G26" s="32"/>
      <c r="H26" s="43"/>
      <c r="I26" s="44"/>
    </row>
    <row r="27" customFormat="false" ht="18.75" hidden="false" customHeight="false" outlineLevel="0" collapsed="false">
      <c r="A27" s="36" t="s">
        <v>63</v>
      </c>
      <c r="B27" s="36"/>
      <c r="C27" s="36"/>
      <c r="D27" s="37"/>
      <c r="E27" s="36"/>
      <c r="F27" s="36"/>
      <c r="G27" s="38"/>
      <c r="H27" s="39"/>
      <c r="I27" s="39"/>
    </row>
    <row r="28" customFormat="false" ht="18.75" hidden="false" customHeight="false" outlineLevel="0" collapsed="false">
      <c r="A28" s="36" t="s">
        <v>64</v>
      </c>
      <c r="B28" s="36"/>
      <c r="C28" s="36"/>
      <c r="D28" s="37"/>
      <c r="E28" s="36"/>
      <c r="F28" s="36"/>
      <c r="G28" s="38"/>
      <c r="H28" s="39"/>
      <c r="I28" s="39"/>
    </row>
    <row r="29" customFormat="false" ht="18.75" hidden="false" customHeight="false" outlineLevel="0" collapsed="false">
      <c r="A29" s="36" t="s">
        <v>65</v>
      </c>
      <c r="B29" s="36"/>
      <c r="C29" s="36"/>
      <c r="D29" s="37"/>
      <c r="E29" s="36"/>
      <c r="F29" s="36"/>
      <c r="G29" s="38"/>
      <c r="H29" s="39"/>
      <c r="I29" s="39"/>
    </row>
    <row r="30" customFormat="false" ht="17.25" hidden="false" customHeight="true" outlineLevel="0" collapsed="false">
      <c r="A30" s="40" t="s">
        <v>235</v>
      </c>
      <c r="B30" s="40"/>
      <c r="C30" s="40"/>
      <c r="D30" s="40"/>
      <c r="E30" s="40"/>
      <c r="F30" s="40"/>
      <c r="G30" s="40"/>
      <c r="H30" s="40"/>
      <c r="I30" s="40"/>
    </row>
    <row r="31" customFormat="false" ht="18.75" hidden="false" customHeight="false" outlineLevel="0" collapsed="false">
      <c r="A31" s="2" t="s">
        <v>0</v>
      </c>
      <c r="B31" s="2"/>
      <c r="C31" s="2"/>
      <c r="D31" s="2"/>
      <c r="E31" s="3"/>
      <c r="F31" s="3"/>
      <c r="G31" s="3"/>
      <c r="H31" s="4"/>
      <c r="I31" s="5"/>
    </row>
    <row r="32" customFormat="false" ht="18.75" hidden="false" customHeight="true" outlineLevel="0" collapsed="false">
      <c r="A32" s="6" t="s">
        <v>1</v>
      </c>
      <c r="B32" s="6"/>
      <c r="C32" s="6"/>
      <c r="D32" s="6"/>
      <c r="E32" s="6"/>
      <c r="F32" s="6"/>
      <c r="G32" s="6"/>
      <c r="H32" s="6"/>
      <c r="I32" s="6"/>
    </row>
    <row r="33" customFormat="false" ht="18.75" hidden="false" customHeight="true" outlineLevel="0" collapsed="false">
      <c r="A33" s="8" t="s">
        <v>236</v>
      </c>
      <c r="B33" s="8"/>
      <c r="C33" s="8"/>
      <c r="D33" s="8"/>
      <c r="E33" s="8"/>
      <c r="F33" s="8"/>
      <c r="G33" s="8"/>
      <c r="H33" s="8"/>
      <c r="I33" s="8"/>
    </row>
    <row r="34" customFormat="false" ht="31.5" hidden="false" customHeight="false" outlineLevel="0" collapsed="false">
      <c r="A34" s="10" t="s">
        <v>3</v>
      </c>
      <c r="B34" s="11" t="s">
        <v>4</v>
      </c>
      <c r="C34" s="12" t="s">
        <v>5</v>
      </c>
      <c r="D34" s="12" t="s">
        <v>6</v>
      </c>
      <c r="E34" s="12" t="s">
        <v>7</v>
      </c>
      <c r="F34" s="12" t="s">
        <v>8</v>
      </c>
      <c r="G34" s="13" t="s">
        <v>9</v>
      </c>
      <c r="H34" s="12" t="s">
        <v>10</v>
      </c>
      <c r="I34" s="14" t="s">
        <v>11</v>
      </c>
    </row>
    <row r="35" customFormat="false" ht="27.95" hidden="false" customHeight="true" outlineLevel="0" collapsed="false">
      <c r="A35" s="15" t="n">
        <v>1</v>
      </c>
      <c r="B35" s="16" t="n">
        <v>330</v>
      </c>
      <c r="C35" s="17" t="s">
        <v>203</v>
      </c>
      <c r="D35" s="18" t="n">
        <v>32481</v>
      </c>
      <c r="E35" s="17" t="s">
        <v>25</v>
      </c>
      <c r="F35" s="17" t="s">
        <v>204</v>
      </c>
      <c r="G35" s="16" t="s">
        <v>45</v>
      </c>
      <c r="H35" s="23"/>
      <c r="I35" s="24"/>
    </row>
    <row r="36" customFormat="false" ht="27.95" hidden="false" customHeight="true" outlineLevel="0" collapsed="false">
      <c r="A36" s="15" t="n">
        <v>2</v>
      </c>
      <c r="B36" s="16" t="n">
        <v>331</v>
      </c>
      <c r="C36" s="17" t="s">
        <v>206</v>
      </c>
      <c r="D36" s="18" t="n">
        <v>32435</v>
      </c>
      <c r="E36" s="17" t="s">
        <v>207</v>
      </c>
      <c r="F36" s="17" t="s">
        <v>204</v>
      </c>
      <c r="G36" s="16" t="s">
        <v>45</v>
      </c>
      <c r="H36" s="23"/>
      <c r="I36" s="24"/>
    </row>
    <row r="37" customFormat="false" ht="27.95" hidden="false" customHeight="true" outlineLevel="0" collapsed="false">
      <c r="A37" s="15" t="n">
        <v>3</v>
      </c>
      <c r="B37" s="16" t="n">
        <v>332</v>
      </c>
      <c r="C37" s="17" t="s">
        <v>208</v>
      </c>
      <c r="D37" s="18" t="n">
        <v>32123</v>
      </c>
      <c r="E37" s="17" t="s">
        <v>57</v>
      </c>
      <c r="F37" s="17" t="s">
        <v>204</v>
      </c>
      <c r="G37" s="16" t="s">
        <v>45</v>
      </c>
      <c r="H37" s="23"/>
      <c r="I37" s="24"/>
    </row>
    <row r="38" customFormat="false" ht="27.95" hidden="false" customHeight="true" outlineLevel="0" collapsed="false">
      <c r="A38" s="15" t="n">
        <v>4</v>
      </c>
      <c r="B38" s="16" t="n">
        <v>333</v>
      </c>
      <c r="C38" s="17" t="s">
        <v>209</v>
      </c>
      <c r="D38" s="18" t="n">
        <v>32375</v>
      </c>
      <c r="E38" s="17" t="s">
        <v>69</v>
      </c>
      <c r="F38" s="17" t="s">
        <v>204</v>
      </c>
      <c r="G38" s="16" t="s">
        <v>45</v>
      </c>
      <c r="H38" s="23"/>
      <c r="I38" s="24"/>
    </row>
    <row r="39" customFormat="false" ht="27.95" hidden="false" customHeight="true" outlineLevel="0" collapsed="false">
      <c r="A39" s="15" t="n">
        <v>5</v>
      </c>
      <c r="B39" s="16" t="n">
        <v>334</v>
      </c>
      <c r="C39" s="17" t="s">
        <v>210</v>
      </c>
      <c r="D39" s="18" t="n">
        <v>32450</v>
      </c>
      <c r="E39" s="17" t="s">
        <v>27</v>
      </c>
      <c r="F39" s="17" t="s">
        <v>211</v>
      </c>
      <c r="G39" s="16" t="s">
        <v>45</v>
      </c>
      <c r="H39" s="23"/>
      <c r="I39" s="24"/>
    </row>
    <row r="40" customFormat="false" ht="27.95" hidden="false" customHeight="true" outlineLevel="0" collapsed="false">
      <c r="A40" s="15" t="n">
        <v>6</v>
      </c>
      <c r="B40" s="16" t="n">
        <v>336</v>
      </c>
      <c r="C40" s="17" t="s">
        <v>124</v>
      </c>
      <c r="D40" s="18" t="n">
        <v>32382</v>
      </c>
      <c r="E40" s="17" t="s">
        <v>19</v>
      </c>
      <c r="F40" s="17" t="s">
        <v>162</v>
      </c>
      <c r="G40" s="16" t="s">
        <v>45</v>
      </c>
      <c r="H40" s="23"/>
      <c r="I40" s="24"/>
    </row>
    <row r="41" customFormat="false" ht="27.95" hidden="false" customHeight="true" outlineLevel="0" collapsed="false">
      <c r="A41" s="15" t="n">
        <v>7</v>
      </c>
      <c r="B41" s="16" t="n">
        <v>337</v>
      </c>
      <c r="C41" s="17" t="s">
        <v>163</v>
      </c>
      <c r="D41" s="18" t="n">
        <v>32505</v>
      </c>
      <c r="E41" s="17" t="s">
        <v>19</v>
      </c>
      <c r="F41" s="17" t="s">
        <v>162</v>
      </c>
      <c r="G41" s="16" t="s">
        <v>45</v>
      </c>
      <c r="H41" s="23"/>
      <c r="I41" s="24"/>
    </row>
    <row r="42" customFormat="false" ht="27.95" hidden="false" customHeight="true" outlineLevel="0" collapsed="false">
      <c r="A42" s="15" t="n">
        <v>8</v>
      </c>
      <c r="B42" s="16" t="n">
        <v>338</v>
      </c>
      <c r="C42" s="17" t="s">
        <v>164</v>
      </c>
      <c r="D42" s="18" t="n">
        <v>32278</v>
      </c>
      <c r="E42" s="17" t="s">
        <v>54</v>
      </c>
      <c r="F42" s="17" t="s">
        <v>162</v>
      </c>
      <c r="G42" s="16" t="s">
        <v>45</v>
      </c>
      <c r="H42" s="23"/>
      <c r="I42" s="24"/>
    </row>
    <row r="43" customFormat="false" ht="27.95" hidden="false" customHeight="true" outlineLevel="0" collapsed="false">
      <c r="A43" s="15" t="n">
        <v>9</v>
      </c>
      <c r="B43" s="16" t="n">
        <v>339</v>
      </c>
      <c r="C43" s="17" t="s">
        <v>165</v>
      </c>
      <c r="D43" s="18" t="n">
        <v>32346</v>
      </c>
      <c r="E43" s="17" t="s">
        <v>27</v>
      </c>
      <c r="F43" s="17" t="s">
        <v>162</v>
      </c>
      <c r="G43" s="16" t="s">
        <v>45</v>
      </c>
      <c r="H43" s="23"/>
      <c r="I43" s="24"/>
    </row>
    <row r="44" customFormat="false" ht="27.95" hidden="false" customHeight="true" outlineLevel="0" collapsed="false">
      <c r="A44" s="15" t="n">
        <v>10</v>
      </c>
      <c r="B44" s="16" t="n">
        <v>340</v>
      </c>
      <c r="C44" s="17" t="s">
        <v>166</v>
      </c>
      <c r="D44" s="18" t="n">
        <v>32265</v>
      </c>
      <c r="E44" s="17" t="s">
        <v>23</v>
      </c>
      <c r="F44" s="17" t="s">
        <v>167</v>
      </c>
      <c r="G44" s="16" t="s">
        <v>45</v>
      </c>
      <c r="H44" s="23"/>
      <c r="I44" s="24"/>
    </row>
    <row r="45" customFormat="false" ht="27.95" hidden="false" customHeight="true" outlineLevel="0" collapsed="false">
      <c r="A45" s="15" t="n">
        <v>11</v>
      </c>
      <c r="B45" s="16" t="n">
        <v>341</v>
      </c>
      <c r="C45" s="17" t="s">
        <v>168</v>
      </c>
      <c r="D45" s="18" t="n">
        <v>32222</v>
      </c>
      <c r="E45" s="17" t="s">
        <v>23</v>
      </c>
      <c r="F45" s="17" t="s">
        <v>167</v>
      </c>
      <c r="G45" s="16" t="s">
        <v>45</v>
      </c>
      <c r="H45" s="23"/>
      <c r="I45" s="24"/>
    </row>
    <row r="46" customFormat="false" ht="27.95" hidden="false" customHeight="true" outlineLevel="0" collapsed="false">
      <c r="A46" s="15" t="n">
        <v>12</v>
      </c>
      <c r="B46" s="16" t="n">
        <v>342</v>
      </c>
      <c r="C46" s="17" t="s">
        <v>169</v>
      </c>
      <c r="D46" s="18" t="n">
        <v>32271</v>
      </c>
      <c r="E46" s="17" t="s">
        <v>19</v>
      </c>
      <c r="F46" s="17" t="s">
        <v>170</v>
      </c>
      <c r="G46" s="16" t="s">
        <v>45</v>
      </c>
      <c r="H46" s="23"/>
      <c r="I46" s="24"/>
    </row>
    <row r="47" customFormat="false" ht="27.95" hidden="false" customHeight="true" outlineLevel="0" collapsed="false">
      <c r="A47" s="15" t="n">
        <v>13</v>
      </c>
      <c r="B47" s="16" t="n">
        <v>343</v>
      </c>
      <c r="C47" s="17" t="s">
        <v>171</v>
      </c>
      <c r="D47" s="18" t="n">
        <v>32416</v>
      </c>
      <c r="E47" s="17" t="s">
        <v>19</v>
      </c>
      <c r="F47" s="17" t="s">
        <v>170</v>
      </c>
      <c r="G47" s="16" t="s">
        <v>45</v>
      </c>
      <c r="H47" s="23"/>
      <c r="I47" s="24"/>
    </row>
    <row r="48" customFormat="false" ht="27.95" hidden="false" customHeight="true" outlineLevel="0" collapsed="false">
      <c r="A48" s="15" t="n">
        <v>14</v>
      </c>
      <c r="B48" s="16" t="n">
        <v>344</v>
      </c>
      <c r="C48" s="17" t="s">
        <v>172</v>
      </c>
      <c r="D48" s="18" t="n">
        <v>31671</v>
      </c>
      <c r="E48" s="17" t="s">
        <v>19</v>
      </c>
      <c r="F48" s="17" t="s">
        <v>170</v>
      </c>
      <c r="G48" s="16" t="s">
        <v>45</v>
      </c>
      <c r="H48" s="23"/>
      <c r="I48" s="24"/>
    </row>
    <row r="49" customFormat="false" ht="27.95" hidden="false" customHeight="true" outlineLevel="0" collapsed="false">
      <c r="A49" s="15" t="n">
        <v>15</v>
      </c>
      <c r="B49" s="16" t="n">
        <v>345</v>
      </c>
      <c r="C49" s="17" t="s">
        <v>173</v>
      </c>
      <c r="D49" s="18" t="n">
        <v>32594</v>
      </c>
      <c r="E49" s="17" t="s">
        <v>174</v>
      </c>
      <c r="F49" s="17" t="s">
        <v>175</v>
      </c>
      <c r="G49" s="16" t="s">
        <v>45</v>
      </c>
      <c r="H49" s="23"/>
      <c r="I49" s="24"/>
    </row>
    <row r="50" customFormat="false" ht="27.95" hidden="false" customHeight="true" outlineLevel="0" collapsed="false">
      <c r="A50" s="15" t="n">
        <v>16</v>
      </c>
      <c r="B50" s="16" t="n">
        <v>346</v>
      </c>
      <c r="C50" s="17" t="s">
        <v>176</v>
      </c>
      <c r="D50" s="18" t="n">
        <v>32511</v>
      </c>
      <c r="E50" s="17" t="s">
        <v>19</v>
      </c>
      <c r="F50" s="17" t="s">
        <v>175</v>
      </c>
      <c r="G50" s="16" t="s">
        <v>45</v>
      </c>
      <c r="H50" s="23"/>
      <c r="I50" s="24"/>
    </row>
    <row r="51" customFormat="false" ht="27.95" hidden="false" customHeight="true" outlineLevel="0" collapsed="false">
      <c r="A51" s="15" t="n">
        <v>17</v>
      </c>
      <c r="B51" s="16" t="n">
        <v>347</v>
      </c>
      <c r="C51" s="17" t="s">
        <v>177</v>
      </c>
      <c r="D51" s="18" t="n">
        <v>32353</v>
      </c>
      <c r="E51" s="17" t="s">
        <v>34</v>
      </c>
      <c r="F51" s="17" t="s">
        <v>175</v>
      </c>
      <c r="G51" s="16" t="s">
        <v>45</v>
      </c>
      <c r="H51" s="23"/>
      <c r="I51" s="24"/>
    </row>
    <row r="52" customFormat="false" ht="27.95" hidden="false" customHeight="true" outlineLevel="0" collapsed="false">
      <c r="A52" s="15" t="n">
        <v>18</v>
      </c>
      <c r="B52" s="16" t="n">
        <v>348</v>
      </c>
      <c r="C52" s="17" t="s">
        <v>178</v>
      </c>
      <c r="D52" s="18" t="n">
        <v>32192</v>
      </c>
      <c r="E52" s="17" t="s">
        <v>19</v>
      </c>
      <c r="F52" s="17" t="s">
        <v>175</v>
      </c>
      <c r="G52" s="16" t="s">
        <v>45</v>
      </c>
      <c r="H52" s="23"/>
      <c r="I52" s="24"/>
    </row>
    <row r="53" customFormat="false" ht="27.95" hidden="false" customHeight="true" outlineLevel="0" collapsed="false">
      <c r="A53" s="15" t="n">
        <v>19</v>
      </c>
      <c r="B53" s="16" t="n">
        <v>349</v>
      </c>
      <c r="C53" s="17" t="s">
        <v>179</v>
      </c>
      <c r="D53" s="18" t="n">
        <v>32861</v>
      </c>
      <c r="E53" s="17" t="s">
        <v>19</v>
      </c>
      <c r="F53" s="17" t="s">
        <v>180</v>
      </c>
      <c r="G53" s="16" t="s">
        <v>45</v>
      </c>
      <c r="H53" s="23"/>
      <c r="I53" s="24"/>
    </row>
    <row r="54" customFormat="false" ht="27.95" hidden="false" customHeight="true" outlineLevel="0" collapsed="false">
      <c r="A54" s="15" t="n">
        <v>20</v>
      </c>
      <c r="B54" s="16" t="n">
        <v>429</v>
      </c>
      <c r="C54" s="17" t="s">
        <v>237</v>
      </c>
      <c r="D54" s="18" t="n">
        <v>26440</v>
      </c>
      <c r="E54" s="17"/>
      <c r="F54" s="17" t="s">
        <v>238</v>
      </c>
      <c r="G54" s="16" t="s">
        <v>45</v>
      </c>
      <c r="H54" s="23"/>
      <c r="I54" s="24"/>
    </row>
    <row r="55" customFormat="false" ht="27.95" hidden="false" customHeight="true" outlineLevel="0" collapsed="false">
      <c r="A55" s="15" t="n">
        <v>21</v>
      </c>
      <c r="B55" s="16" t="n">
        <v>430</v>
      </c>
      <c r="C55" s="17" t="s">
        <v>239</v>
      </c>
      <c r="D55" s="18" t="n">
        <v>26400</v>
      </c>
      <c r="E55" s="17"/>
      <c r="F55" s="17" t="s">
        <v>238</v>
      </c>
      <c r="G55" s="16" t="s">
        <v>45</v>
      </c>
      <c r="H55" s="23"/>
      <c r="I55" s="24"/>
    </row>
    <row r="56" customFormat="false" ht="27.95" hidden="false" customHeight="true" outlineLevel="0" collapsed="false">
      <c r="A56" s="15" t="n">
        <v>22</v>
      </c>
      <c r="B56" s="23"/>
      <c r="C56" s="23"/>
      <c r="D56" s="23"/>
      <c r="E56" s="23"/>
      <c r="F56" s="23"/>
      <c r="G56" s="23"/>
      <c r="H56" s="23"/>
      <c r="I56" s="24"/>
    </row>
    <row r="57" customFormat="false" ht="27.95" hidden="false" customHeight="true" outlineLevel="0" collapsed="false">
      <c r="A57" s="30" t="n">
        <v>23</v>
      </c>
      <c r="B57" s="31"/>
      <c r="C57" s="32"/>
      <c r="D57" s="58"/>
      <c r="E57" s="32"/>
      <c r="F57" s="32"/>
      <c r="G57" s="31"/>
      <c r="H57" s="43"/>
      <c r="I57" s="44"/>
    </row>
    <row r="58" customFormat="false" ht="18.75" hidden="false" customHeight="false" outlineLevel="0" collapsed="false">
      <c r="A58" s="36" t="s">
        <v>63</v>
      </c>
      <c r="B58" s="36"/>
      <c r="C58" s="36"/>
      <c r="D58" s="37"/>
      <c r="E58" s="36"/>
      <c r="F58" s="36"/>
      <c r="G58" s="38"/>
      <c r="H58" s="39"/>
      <c r="I58" s="39"/>
    </row>
    <row r="59" customFormat="false" ht="18.75" hidden="false" customHeight="false" outlineLevel="0" collapsed="false">
      <c r="A59" s="36" t="s">
        <v>64</v>
      </c>
      <c r="B59" s="36"/>
      <c r="C59" s="36"/>
      <c r="D59" s="37"/>
      <c r="E59" s="36"/>
      <c r="F59" s="36"/>
      <c r="G59" s="38"/>
      <c r="H59" s="39"/>
      <c r="I59" s="39"/>
    </row>
    <row r="60" customFormat="false" ht="18.75" hidden="false" customHeight="false" outlineLevel="0" collapsed="false">
      <c r="A60" s="36" t="s">
        <v>65</v>
      </c>
      <c r="B60" s="36"/>
      <c r="C60" s="36"/>
      <c r="D60" s="37"/>
      <c r="E60" s="36"/>
      <c r="F60" s="36"/>
      <c r="G60" s="38"/>
      <c r="H60" s="39"/>
      <c r="I60" s="39"/>
    </row>
    <row r="61" customFormat="false" ht="21" hidden="false" customHeight="true" outlineLevel="0" collapsed="false">
      <c r="A61" s="40" t="s">
        <v>240</v>
      </c>
      <c r="B61" s="40"/>
      <c r="C61" s="40"/>
      <c r="D61" s="40"/>
      <c r="E61" s="40"/>
      <c r="F61" s="40"/>
      <c r="G61" s="40"/>
      <c r="H61" s="40"/>
      <c r="I61" s="40"/>
    </row>
    <row r="62" customFormat="false" ht="18.75" hidden="false" customHeight="false" outlineLevel="0" collapsed="false">
      <c r="A62" s="2" t="s">
        <v>0</v>
      </c>
      <c r="B62" s="2"/>
      <c r="C62" s="2"/>
      <c r="D62" s="2"/>
      <c r="E62" s="3"/>
      <c r="F62" s="3"/>
      <c r="G62" s="3"/>
      <c r="H62" s="4"/>
      <c r="I62" s="5"/>
    </row>
    <row r="63" customFormat="false" ht="18.75" hidden="false" customHeight="true" outlineLevel="0" collapsed="false">
      <c r="A63" s="6" t="s">
        <v>1</v>
      </c>
      <c r="B63" s="6"/>
      <c r="C63" s="6"/>
      <c r="D63" s="6"/>
      <c r="E63" s="6"/>
      <c r="F63" s="6"/>
      <c r="G63" s="6"/>
      <c r="H63" s="6"/>
      <c r="I63" s="6"/>
    </row>
    <row r="64" customFormat="false" ht="18.75" hidden="false" customHeight="true" outlineLevel="0" collapsed="false">
      <c r="A64" s="8" t="s">
        <v>241</v>
      </c>
      <c r="B64" s="8"/>
      <c r="C64" s="8"/>
      <c r="D64" s="8"/>
      <c r="E64" s="8"/>
      <c r="F64" s="8"/>
      <c r="G64" s="8"/>
      <c r="H64" s="8"/>
      <c r="I64" s="8"/>
    </row>
    <row r="65" customFormat="false" ht="31.5" hidden="false" customHeight="false" outlineLevel="0" collapsed="false">
      <c r="A65" s="10" t="s">
        <v>3</v>
      </c>
      <c r="B65" s="11" t="s">
        <v>4</v>
      </c>
      <c r="C65" s="12" t="s">
        <v>5</v>
      </c>
      <c r="D65" s="12" t="s">
        <v>6</v>
      </c>
      <c r="E65" s="12" t="s">
        <v>7</v>
      </c>
      <c r="F65" s="12" t="s">
        <v>8</v>
      </c>
      <c r="G65" s="13" t="s">
        <v>9</v>
      </c>
      <c r="H65" s="12" t="s">
        <v>10</v>
      </c>
      <c r="I65" s="14" t="s">
        <v>11</v>
      </c>
    </row>
    <row r="66" customFormat="false" ht="23.1" hidden="false" customHeight="true" outlineLevel="0" collapsed="false">
      <c r="A66" s="15" t="n">
        <v>1</v>
      </c>
      <c r="B66" s="16" t="n">
        <v>350</v>
      </c>
      <c r="C66" s="17" t="s">
        <v>212</v>
      </c>
      <c r="D66" s="18" t="n">
        <v>32431</v>
      </c>
      <c r="E66" s="17" t="s">
        <v>19</v>
      </c>
      <c r="F66" s="17" t="s">
        <v>213</v>
      </c>
      <c r="G66" s="16" t="s">
        <v>242</v>
      </c>
      <c r="H66" s="23"/>
      <c r="I66" s="24"/>
    </row>
    <row r="67" customFormat="false" ht="23.1" hidden="false" customHeight="true" outlineLevel="0" collapsed="false">
      <c r="A67" s="15" t="n">
        <v>2</v>
      </c>
      <c r="B67" s="16" t="n">
        <v>351</v>
      </c>
      <c r="C67" s="17" t="s">
        <v>215</v>
      </c>
      <c r="D67" s="18" t="n">
        <v>32452</v>
      </c>
      <c r="E67" s="17" t="s">
        <v>216</v>
      </c>
      <c r="F67" s="17" t="s">
        <v>213</v>
      </c>
      <c r="G67" s="16" t="s">
        <v>242</v>
      </c>
      <c r="H67" s="23"/>
      <c r="I67" s="24"/>
    </row>
    <row r="68" customFormat="false" ht="23.1" hidden="false" customHeight="true" outlineLevel="0" collapsed="false">
      <c r="A68" s="15" t="n">
        <v>3</v>
      </c>
      <c r="B68" s="16" t="n">
        <v>352</v>
      </c>
      <c r="C68" s="17" t="s">
        <v>217</v>
      </c>
      <c r="D68" s="18" t="n">
        <v>32368</v>
      </c>
      <c r="E68" s="17" t="s">
        <v>160</v>
      </c>
      <c r="F68" s="17" t="s">
        <v>213</v>
      </c>
      <c r="G68" s="16" t="s">
        <v>242</v>
      </c>
      <c r="H68" s="23"/>
      <c r="I68" s="24"/>
    </row>
    <row r="69" customFormat="false" ht="23.1" hidden="false" customHeight="true" outlineLevel="0" collapsed="false">
      <c r="A69" s="15" t="n">
        <v>4</v>
      </c>
      <c r="B69" s="16" t="n">
        <v>353</v>
      </c>
      <c r="C69" s="17" t="s">
        <v>218</v>
      </c>
      <c r="D69" s="18" t="n">
        <v>32387</v>
      </c>
      <c r="E69" s="17" t="s">
        <v>23</v>
      </c>
      <c r="F69" s="17" t="s">
        <v>213</v>
      </c>
      <c r="G69" s="16" t="s">
        <v>242</v>
      </c>
      <c r="H69" s="23"/>
      <c r="I69" s="24"/>
    </row>
    <row r="70" customFormat="false" ht="23.1" hidden="false" customHeight="true" outlineLevel="0" collapsed="false">
      <c r="A70" s="15" t="n">
        <v>5</v>
      </c>
      <c r="B70" s="16" t="n">
        <v>354</v>
      </c>
      <c r="C70" s="17" t="s">
        <v>219</v>
      </c>
      <c r="D70" s="18" t="n">
        <v>32546</v>
      </c>
      <c r="E70" s="17" t="s">
        <v>220</v>
      </c>
      <c r="F70" s="17" t="s">
        <v>213</v>
      </c>
      <c r="G70" s="16" t="s">
        <v>242</v>
      </c>
      <c r="H70" s="23"/>
      <c r="I70" s="24"/>
    </row>
    <row r="71" customFormat="false" ht="23.1" hidden="false" customHeight="true" outlineLevel="0" collapsed="false">
      <c r="A71" s="15" t="n">
        <v>6</v>
      </c>
      <c r="B71" s="16" t="n">
        <v>355</v>
      </c>
      <c r="C71" s="17" t="s">
        <v>221</v>
      </c>
      <c r="D71" s="18" t="n">
        <v>32478</v>
      </c>
      <c r="E71" s="17" t="s">
        <v>37</v>
      </c>
      <c r="F71" s="17" t="s">
        <v>222</v>
      </c>
      <c r="G71" s="16" t="s">
        <v>242</v>
      </c>
      <c r="H71" s="23"/>
      <c r="I71" s="24"/>
    </row>
    <row r="72" customFormat="false" ht="23.1" hidden="false" customHeight="true" outlineLevel="0" collapsed="false">
      <c r="A72" s="15" t="n">
        <v>7</v>
      </c>
      <c r="B72" s="16" t="n">
        <v>356</v>
      </c>
      <c r="C72" s="17" t="s">
        <v>223</v>
      </c>
      <c r="D72" s="18" t="n">
        <v>32217</v>
      </c>
      <c r="E72" s="17" t="s">
        <v>23</v>
      </c>
      <c r="F72" s="17" t="s">
        <v>222</v>
      </c>
      <c r="G72" s="16" t="s">
        <v>242</v>
      </c>
      <c r="H72" s="23"/>
      <c r="I72" s="24"/>
    </row>
    <row r="73" customFormat="false" ht="23.1" hidden="false" customHeight="true" outlineLevel="0" collapsed="false">
      <c r="A73" s="15" t="n">
        <v>8</v>
      </c>
      <c r="B73" s="16" t="n">
        <v>357</v>
      </c>
      <c r="C73" s="17" t="s">
        <v>224</v>
      </c>
      <c r="D73" s="18" t="n">
        <v>32491</v>
      </c>
      <c r="E73" s="17" t="s">
        <v>42</v>
      </c>
      <c r="F73" s="17" t="s">
        <v>222</v>
      </c>
      <c r="G73" s="16" t="s">
        <v>242</v>
      </c>
      <c r="H73" s="23"/>
      <c r="I73" s="24"/>
    </row>
    <row r="74" customFormat="false" ht="23.1" hidden="false" customHeight="true" outlineLevel="0" collapsed="false">
      <c r="A74" s="15" t="n">
        <v>9</v>
      </c>
      <c r="B74" s="16" t="n">
        <v>358</v>
      </c>
      <c r="C74" s="17" t="s">
        <v>106</v>
      </c>
      <c r="D74" s="18" t="n">
        <v>32268</v>
      </c>
      <c r="E74" s="17" t="s">
        <v>23</v>
      </c>
      <c r="F74" s="17" t="s">
        <v>107</v>
      </c>
      <c r="G74" s="16" t="s">
        <v>242</v>
      </c>
      <c r="H74" s="23"/>
      <c r="I74" s="24"/>
    </row>
    <row r="75" customFormat="false" ht="23.1" hidden="false" customHeight="true" outlineLevel="0" collapsed="false">
      <c r="A75" s="15" t="n">
        <v>10</v>
      </c>
      <c r="B75" s="16" t="n">
        <v>359</v>
      </c>
      <c r="C75" s="17" t="s">
        <v>109</v>
      </c>
      <c r="D75" s="18" t="n">
        <v>32471</v>
      </c>
      <c r="E75" s="17" t="s">
        <v>30</v>
      </c>
      <c r="F75" s="46" t="s">
        <v>107</v>
      </c>
      <c r="G75" s="16" t="s">
        <v>242</v>
      </c>
      <c r="H75" s="23"/>
      <c r="I75" s="24"/>
    </row>
    <row r="76" customFormat="false" ht="23.1" hidden="false" customHeight="true" outlineLevel="0" collapsed="false">
      <c r="A76" s="15" t="n">
        <v>11</v>
      </c>
      <c r="B76" s="16" t="n">
        <v>360</v>
      </c>
      <c r="C76" s="17" t="s">
        <v>110</v>
      </c>
      <c r="D76" s="18" t="n">
        <v>32205</v>
      </c>
      <c r="E76" s="17" t="s">
        <v>13</v>
      </c>
      <c r="F76" s="17" t="s">
        <v>107</v>
      </c>
      <c r="G76" s="16" t="s">
        <v>242</v>
      </c>
      <c r="H76" s="23"/>
      <c r="I76" s="24"/>
    </row>
    <row r="77" customFormat="false" ht="23.1" hidden="false" customHeight="true" outlineLevel="0" collapsed="false">
      <c r="A77" s="15" t="n">
        <v>12</v>
      </c>
      <c r="B77" s="16" t="n">
        <v>361</v>
      </c>
      <c r="C77" s="17" t="s">
        <v>111</v>
      </c>
      <c r="D77" s="18" t="n">
        <v>32498</v>
      </c>
      <c r="E77" s="17" t="s">
        <v>112</v>
      </c>
      <c r="F77" s="17" t="s">
        <v>113</v>
      </c>
      <c r="G77" s="16" t="s">
        <v>242</v>
      </c>
      <c r="H77" s="23"/>
      <c r="I77" s="24"/>
    </row>
    <row r="78" customFormat="false" ht="23.1" hidden="false" customHeight="true" outlineLevel="0" collapsed="false">
      <c r="A78" s="15" t="n">
        <v>13</v>
      </c>
      <c r="B78" s="16" t="n">
        <v>362</v>
      </c>
      <c r="C78" s="17" t="s">
        <v>56</v>
      </c>
      <c r="D78" s="18" t="n">
        <v>32374</v>
      </c>
      <c r="E78" s="17" t="s">
        <v>57</v>
      </c>
      <c r="F78" s="17" t="s">
        <v>58</v>
      </c>
      <c r="G78" s="16" t="s">
        <v>242</v>
      </c>
      <c r="H78" s="23"/>
      <c r="I78" s="24"/>
    </row>
    <row r="79" customFormat="false" ht="23.1" hidden="false" customHeight="true" outlineLevel="0" collapsed="false">
      <c r="A79" s="15" t="n">
        <v>14</v>
      </c>
      <c r="B79" s="16" t="n">
        <v>363</v>
      </c>
      <c r="C79" s="17" t="s">
        <v>59</v>
      </c>
      <c r="D79" s="18" t="n">
        <v>32226</v>
      </c>
      <c r="E79" s="17" t="s">
        <v>19</v>
      </c>
      <c r="F79" s="17" t="s">
        <v>58</v>
      </c>
      <c r="G79" s="16" t="s">
        <v>242</v>
      </c>
      <c r="H79" s="23"/>
      <c r="I79" s="24"/>
    </row>
    <row r="80" customFormat="false" ht="23.1" hidden="false" customHeight="true" outlineLevel="0" collapsed="false">
      <c r="A80" s="15" t="n">
        <v>15</v>
      </c>
      <c r="B80" s="16" t="n">
        <v>364</v>
      </c>
      <c r="C80" s="17" t="s">
        <v>60</v>
      </c>
      <c r="D80" s="18" t="n">
        <v>32450</v>
      </c>
      <c r="E80" s="17" t="s">
        <v>30</v>
      </c>
      <c r="F80" s="17" t="s">
        <v>58</v>
      </c>
      <c r="G80" s="16" t="s">
        <v>242</v>
      </c>
      <c r="H80" s="23"/>
      <c r="I80" s="24"/>
    </row>
    <row r="81" customFormat="false" ht="23.1" hidden="false" customHeight="true" outlineLevel="0" collapsed="false">
      <c r="A81" s="15" t="n">
        <v>16</v>
      </c>
      <c r="B81" s="16" t="n">
        <v>365</v>
      </c>
      <c r="C81" s="17" t="s">
        <v>61</v>
      </c>
      <c r="D81" s="18" t="n">
        <v>32498</v>
      </c>
      <c r="E81" s="17" t="s">
        <v>19</v>
      </c>
      <c r="F81" s="17" t="s">
        <v>62</v>
      </c>
      <c r="G81" s="16" t="s">
        <v>242</v>
      </c>
      <c r="H81" s="23"/>
      <c r="I81" s="24"/>
    </row>
    <row r="82" customFormat="false" ht="23.1" hidden="false" customHeight="true" outlineLevel="0" collapsed="false">
      <c r="A82" s="15" t="n">
        <v>17</v>
      </c>
      <c r="B82" s="16" t="n">
        <v>366</v>
      </c>
      <c r="C82" s="17" t="s">
        <v>12</v>
      </c>
      <c r="D82" s="18" t="n">
        <v>32464</v>
      </c>
      <c r="E82" s="17" t="s">
        <v>13</v>
      </c>
      <c r="F82" s="17" t="s">
        <v>14</v>
      </c>
      <c r="G82" s="16" t="s">
        <v>242</v>
      </c>
      <c r="H82" s="23"/>
      <c r="I82" s="24"/>
    </row>
    <row r="83" customFormat="false" ht="23.1" hidden="false" customHeight="true" outlineLevel="0" collapsed="false">
      <c r="A83" s="15" t="n">
        <v>18</v>
      </c>
      <c r="B83" s="16" t="n">
        <v>367</v>
      </c>
      <c r="C83" s="17" t="s">
        <v>16</v>
      </c>
      <c r="D83" s="18" t="n">
        <v>32478</v>
      </c>
      <c r="E83" s="17" t="s">
        <v>17</v>
      </c>
      <c r="F83" s="17" t="s">
        <v>14</v>
      </c>
      <c r="G83" s="16" t="s">
        <v>242</v>
      </c>
      <c r="H83" s="23"/>
      <c r="I83" s="24"/>
    </row>
    <row r="84" customFormat="false" ht="23.1" hidden="false" customHeight="true" outlineLevel="0" collapsed="false">
      <c r="A84" s="15" t="n">
        <v>19</v>
      </c>
      <c r="B84" s="16" t="n">
        <v>368</v>
      </c>
      <c r="C84" s="17" t="s">
        <v>18</v>
      </c>
      <c r="D84" s="18" t="n">
        <v>32321</v>
      </c>
      <c r="E84" s="17" t="s">
        <v>19</v>
      </c>
      <c r="F84" s="17" t="s">
        <v>14</v>
      </c>
      <c r="G84" s="16" t="s">
        <v>242</v>
      </c>
      <c r="H84" s="23"/>
      <c r="I84" s="24"/>
    </row>
    <row r="85" customFormat="false" ht="23.1" hidden="false" customHeight="true" outlineLevel="0" collapsed="false">
      <c r="A85" s="15" t="n">
        <v>20</v>
      </c>
      <c r="B85" s="16" t="n">
        <v>369</v>
      </c>
      <c r="C85" s="17" t="s">
        <v>20</v>
      </c>
      <c r="D85" s="18" t="n">
        <v>32166</v>
      </c>
      <c r="E85" s="17" t="s">
        <v>21</v>
      </c>
      <c r="F85" s="17" t="s">
        <v>14</v>
      </c>
      <c r="G85" s="16" t="s">
        <v>242</v>
      </c>
      <c r="H85" s="23"/>
      <c r="I85" s="24"/>
    </row>
    <row r="86" customFormat="false" ht="23.1" hidden="false" customHeight="true" outlineLevel="0" collapsed="false">
      <c r="A86" s="15" t="n">
        <v>21</v>
      </c>
      <c r="B86" s="16" t="n">
        <v>370</v>
      </c>
      <c r="C86" s="17" t="s">
        <v>22</v>
      </c>
      <c r="D86" s="18" t="n">
        <v>32456</v>
      </c>
      <c r="E86" s="17" t="s">
        <v>23</v>
      </c>
      <c r="F86" s="17" t="s">
        <v>14</v>
      </c>
      <c r="G86" s="16" t="s">
        <v>242</v>
      </c>
      <c r="H86" s="23"/>
      <c r="I86" s="24"/>
    </row>
    <row r="87" customFormat="false" ht="23.1" hidden="false" customHeight="true" outlineLevel="0" collapsed="false">
      <c r="A87" s="15" t="n">
        <v>22</v>
      </c>
      <c r="B87" s="16" t="n">
        <v>371</v>
      </c>
      <c r="C87" s="17" t="s">
        <v>24</v>
      </c>
      <c r="D87" s="18" t="n">
        <v>32148</v>
      </c>
      <c r="E87" s="17" t="s">
        <v>25</v>
      </c>
      <c r="F87" s="17" t="s">
        <v>14</v>
      </c>
      <c r="G87" s="16" t="s">
        <v>242</v>
      </c>
      <c r="H87" s="23"/>
      <c r="I87" s="24"/>
    </row>
    <row r="88" customFormat="false" ht="23.1" hidden="false" customHeight="true" outlineLevel="0" collapsed="false">
      <c r="A88" s="15" t="n">
        <v>23</v>
      </c>
      <c r="B88" s="16" t="n">
        <v>372</v>
      </c>
      <c r="C88" s="17" t="s">
        <v>26</v>
      </c>
      <c r="D88" s="18" t="n">
        <v>32158</v>
      </c>
      <c r="E88" s="17" t="s">
        <v>27</v>
      </c>
      <c r="F88" s="17" t="s">
        <v>28</v>
      </c>
      <c r="G88" s="16" t="s">
        <v>242</v>
      </c>
      <c r="H88" s="23"/>
      <c r="I88" s="24"/>
    </row>
    <row r="89" customFormat="false" ht="23.1" hidden="false" customHeight="true" outlineLevel="0" collapsed="false">
      <c r="A89" s="15" t="n">
        <v>24</v>
      </c>
      <c r="B89" s="16" t="n">
        <v>373</v>
      </c>
      <c r="C89" s="17" t="s">
        <v>29</v>
      </c>
      <c r="D89" s="18" t="n">
        <v>32435</v>
      </c>
      <c r="E89" s="17" t="s">
        <v>30</v>
      </c>
      <c r="F89" s="17" t="s">
        <v>28</v>
      </c>
      <c r="G89" s="16" t="s">
        <v>242</v>
      </c>
      <c r="H89" s="23"/>
      <c r="I89" s="24"/>
    </row>
    <row r="90" customFormat="false" ht="23.1" hidden="false" customHeight="true" outlineLevel="0" collapsed="false">
      <c r="A90" s="15" t="n">
        <v>25</v>
      </c>
      <c r="B90" s="16" t="n">
        <v>374</v>
      </c>
      <c r="C90" s="25" t="s">
        <v>31</v>
      </c>
      <c r="D90" s="18" t="n">
        <v>32147</v>
      </c>
      <c r="E90" s="17" t="s">
        <v>19</v>
      </c>
      <c r="F90" s="17" t="s">
        <v>28</v>
      </c>
      <c r="G90" s="16" t="s">
        <v>242</v>
      </c>
      <c r="H90" s="23"/>
      <c r="I90" s="24"/>
    </row>
    <row r="91" customFormat="false" ht="23.1" hidden="false" customHeight="true" outlineLevel="0" collapsed="false">
      <c r="A91" s="15" t="n">
        <v>26</v>
      </c>
      <c r="B91" s="16" t="n">
        <v>375</v>
      </c>
      <c r="C91" s="17" t="s">
        <v>32</v>
      </c>
      <c r="D91" s="18" t="n">
        <v>32222</v>
      </c>
      <c r="E91" s="17" t="s">
        <v>19</v>
      </c>
      <c r="F91" s="17" t="s">
        <v>28</v>
      </c>
      <c r="G91" s="16" t="s">
        <v>242</v>
      </c>
      <c r="H91" s="23"/>
      <c r="I91" s="24"/>
    </row>
    <row r="92" customFormat="false" ht="23.1" hidden="false" customHeight="true" outlineLevel="0" collapsed="false">
      <c r="A92" s="15" t="n">
        <v>27</v>
      </c>
      <c r="B92" s="16" t="n">
        <v>376</v>
      </c>
      <c r="C92" s="17" t="s">
        <v>33</v>
      </c>
      <c r="D92" s="18" t="n">
        <v>32354</v>
      </c>
      <c r="E92" s="17" t="s">
        <v>34</v>
      </c>
      <c r="F92" s="17" t="s">
        <v>35</v>
      </c>
      <c r="G92" s="16" t="s">
        <v>242</v>
      </c>
      <c r="H92" s="23"/>
      <c r="I92" s="24"/>
    </row>
    <row r="93" customFormat="false" ht="23.1" hidden="false" customHeight="true" outlineLevel="0" collapsed="false">
      <c r="A93" s="30" t="n">
        <v>28</v>
      </c>
      <c r="B93" s="31" t="n">
        <v>377</v>
      </c>
      <c r="C93" s="32" t="s">
        <v>36</v>
      </c>
      <c r="D93" s="58" t="n">
        <v>32152</v>
      </c>
      <c r="E93" s="32" t="s">
        <v>37</v>
      </c>
      <c r="F93" s="32" t="s">
        <v>35</v>
      </c>
      <c r="G93" s="31" t="s">
        <v>242</v>
      </c>
      <c r="H93" s="43"/>
      <c r="I93" s="44"/>
    </row>
    <row r="94" customFormat="false" ht="18.75" hidden="false" customHeight="false" outlineLevel="0" collapsed="false">
      <c r="A94" s="36" t="s">
        <v>63</v>
      </c>
      <c r="B94" s="36"/>
      <c r="C94" s="36"/>
      <c r="D94" s="37"/>
      <c r="E94" s="36"/>
      <c r="F94" s="36"/>
      <c r="G94" s="38"/>
      <c r="H94" s="39"/>
      <c r="I94" s="39"/>
    </row>
    <row r="95" customFormat="false" ht="18.75" hidden="false" customHeight="false" outlineLevel="0" collapsed="false">
      <c r="A95" s="36" t="s">
        <v>64</v>
      </c>
      <c r="B95" s="36"/>
      <c r="C95" s="36"/>
      <c r="D95" s="37"/>
      <c r="E95" s="36"/>
      <c r="F95" s="36"/>
      <c r="G95" s="38"/>
      <c r="H95" s="39"/>
      <c r="I95" s="39"/>
    </row>
    <row r="96" customFormat="false" ht="18.75" hidden="false" customHeight="false" outlineLevel="0" collapsed="false">
      <c r="A96" s="36" t="s">
        <v>65</v>
      </c>
      <c r="B96" s="36"/>
      <c r="C96" s="36"/>
      <c r="D96" s="37"/>
      <c r="E96" s="36"/>
      <c r="F96" s="36"/>
      <c r="G96" s="38"/>
      <c r="H96" s="39"/>
      <c r="I96" s="39"/>
    </row>
    <row r="97" customFormat="false" ht="19.5" hidden="false" customHeight="true" outlineLevel="0" collapsed="false">
      <c r="A97" s="40" t="s">
        <v>235</v>
      </c>
      <c r="B97" s="40"/>
      <c r="C97" s="40"/>
      <c r="D97" s="40"/>
      <c r="E97" s="40"/>
      <c r="F97" s="40"/>
      <c r="G97" s="40"/>
      <c r="H97" s="40"/>
      <c r="I97" s="40"/>
    </row>
    <row r="98" customFormat="false" ht="18.75" hidden="false" customHeight="false" outlineLevel="0" collapsed="false">
      <c r="A98" s="2" t="s">
        <v>0</v>
      </c>
      <c r="B98" s="2"/>
      <c r="C98" s="2"/>
      <c r="D98" s="2"/>
      <c r="E98" s="3"/>
      <c r="F98" s="3"/>
      <c r="G98" s="3"/>
      <c r="H98" s="4"/>
      <c r="I98" s="5"/>
    </row>
    <row r="99" customFormat="false" ht="18.75" hidden="false" customHeight="true" outlineLevel="0" collapsed="false">
      <c r="A99" s="6" t="s">
        <v>1</v>
      </c>
      <c r="B99" s="6"/>
      <c r="C99" s="6"/>
      <c r="D99" s="6"/>
      <c r="E99" s="6"/>
      <c r="F99" s="6"/>
      <c r="G99" s="6"/>
      <c r="H99" s="6"/>
      <c r="I99" s="6"/>
    </row>
    <row r="100" customFormat="false" ht="18.75" hidden="false" customHeight="true" outlineLevel="0" collapsed="false">
      <c r="A100" s="8" t="s">
        <v>243</v>
      </c>
      <c r="B100" s="8"/>
      <c r="C100" s="8"/>
      <c r="D100" s="8"/>
      <c r="E100" s="8"/>
      <c r="F100" s="8"/>
      <c r="G100" s="8"/>
      <c r="H100" s="8"/>
      <c r="I100" s="8"/>
    </row>
    <row r="101" customFormat="false" ht="31.5" hidden="false" customHeight="false" outlineLevel="0" collapsed="false">
      <c r="A101" s="10" t="s">
        <v>3</v>
      </c>
      <c r="B101" s="11" t="s">
        <v>4</v>
      </c>
      <c r="C101" s="12" t="s">
        <v>5</v>
      </c>
      <c r="D101" s="12" t="s">
        <v>6</v>
      </c>
      <c r="E101" s="12" t="s">
        <v>7</v>
      </c>
      <c r="F101" s="12" t="s">
        <v>8</v>
      </c>
      <c r="G101" s="13" t="s">
        <v>9</v>
      </c>
      <c r="H101" s="12" t="s">
        <v>10</v>
      </c>
      <c r="I101" s="14" t="s">
        <v>11</v>
      </c>
    </row>
    <row r="102" customFormat="false" ht="24.95" hidden="false" customHeight="true" outlineLevel="0" collapsed="false">
      <c r="A102" s="15" t="n">
        <v>1</v>
      </c>
      <c r="B102" s="16" t="n">
        <v>378</v>
      </c>
      <c r="C102" s="17" t="s">
        <v>135</v>
      </c>
      <c r="D102" s="18" t="n">
        <v>32236</v>
      </c>
      <c r="E102" s="17" t="s">
        <v>19</v>
      </c>
      <c r="F102" s="26" t="s">
        <v>136</v>
      </c>
      <c r="G102" s="16" t="s">
        <v>118</v>
      </c>
      <c r="H102" s="23"/>
      <c r="I102" s="24"/>
    </row>
    <row r="103" customFormat="false" ht="24.95" hidden="false" customHeight="true" outlineLevel="0" collapsed="false">
      <c r="A103" s="15" t="n">
        <v>2</v>
      </c>
      <c r="B103" s="16" t="n">
        <v>379</v>
      </c>
      <c r="C103" s="41" t="s">
        <v>138</v>
      </c>
      <c r="D103" s="56" t="n">
        <v>32314</v>
      </c>
      <c r="E103" s="41" t="s">
        <v>57</v>
      </c>
      <c r="F103" s="26" t="s">
        <v>136</v>
      </c>
      <c r="G103" s="16" t="s">
        <v>118</v>
      </c>
      <c r="H103" s="23"/>
      <c r="I103" s="24"/>
    </row>
    <row r="104" customFormat="false" ht="24.95" hidden="false" customHeight="true" outlineLevel="0" collapsed="false">
      <c r="A104" s="15" t="n">
        <v>3</v>
      </c>
      <c r="B104" s="16" t="n">
        <v>380</v>
      </c>
      <c r="C104" s="41" t="s">
        <v>139</v>
      </c>
      <c r="D104" s="56" t="n">
        <v>32417</v>
      </c>
      <c r="E104" s="41" t="s">
        <v>140</v>
      </c>
      <c r="F104" s="26" t="s">
        <v>136</v>
      </c>
      <c r="G104" s="16" t="s">
        <v>118</v>
      </c>
      <c r="H104" s="23"/>
      <c r="I104" s="24"/>
    </row>
    <row r="105" customFormat="false" ht="24.95" hidden="false" customHeight="true" outlineLevel="0" collapsed="false">
      <c r="A105" s="15" t="n">
        <v>4</v>
      </c>
      <c r="B105" s="16" t="n">
        <v>381</v>
      </c>
      <c r="C105" s="17" t="s">
        <v>77</v>
      </c>
      <c r="D105" s="18" t="n">
        <v>32503</v>
      </c>
      <c r="E105" s="17" t="s">
        <v>19</v>
      </c>
      <c r="F105" s="17" t="s">
        <v>78</v>
      </c>
      <c r="G105" s="16" t="s">
        <v>118</v>
      </c>
      <c r="H105" s="23"/>
      <c r="I105" s="24"/>
    </row>
    <row r="106" customFormat="false" ht="24.95" hidden="false" customHeight="true" outlineLevel="0" collapsed="false">
      <c r="A106" s="15" t="n">
        <v>5</v>
      </c>
      <c r="B106" s="16" t="n">
        <v>382</v>
      </c>
      <c r="C106" s="17" t="s">
        <v>79</v>
      </c>
      <c r="D106" s="18" t="n">
        <v>32381</v>
      </c>
      <c r="E106" s="17" t="s">
        <v>19</v>
      </c>
      <c r="F106" s="17" t="s">
        <v>78</v>
      </c>
      <c r="G106" s="16" t="s">
        <v>118</v>
      </c>
      <c r="H106" s="23"/>
      <c r="I106" s="24"/>
    </row>
    <row r="107" customFormat="false" ht="24.95" hidden="false" customHeight="true" outlineLevel="0" collapsed="false">
      <c r="A107" s="15" t="n">
        <v>6</v>
      </c>
      <c r="B107" s="16" t="n">
        <v>383</v>
      </c>
      <c r="C107" s="17" t="s">
        <v>80</v>
      </c>
      <c r="D107" s="18" t="n">
        <v>32333</v>
      </c>
      <c r="E107" s="17" t="s">
        <v>19</v>
      </c>
      <c r="F107" s="17" t="s">
        <v>78</v>
      </c>
      <c r="G107" s="16" t="s">
        <v>118</v>
      </c>
      <c r="H107" s="23"/>
      <c r="I107" s="24"/>
    </row>
    <row r="108" customFormat="false" ht="24.95" hidden="false" customHeight="true" outlineLevel="0" collapsed="false">
      <c r="A108" s="15" t="n">
        <v>7</v>
      </c>
      <c r="B108" s="16" t="n">
        <v>384</v>
      </c>
      <c r="C108" s="17" t="s">
        <v>81</v>
      </c>
      <c r="D108" s="18" t="n">
        <v>32149</v>
      </c>
      <c r="E108" s="17" t="s">
        <v>13</v>
      </c>
      <c r="F108" s="17" t="s">
        <v>78</v>
      </c>
      <c r="G108" s="16" t="s">
        <v>118</v>
      </c>
      <c r="H108" s="23"/>
      <c r="I108" s="24"/>
    </row>
    <row r="109" customFormat="false" ht="24.95" hidden="false" customHeight="true" outlineLevel="0" collapsed="false">
      <c r="A109" s="15" t="n">
        <v>8</v>
      </c>
      <c r="B109" s="16" t="n">
        <v>385</v>
      </c>
      <c r="C109" s="17" t="s">
        <v>82</v>
      </c>
      <c r="D109" s="18" t="n">
        <v>32488</v>
      </c>
      <c r="E109" s="17" t="s">
        <v>23</v>
      </c>
      <c r="F109" s="17" t="s">
        <v>78</v>
      </c>
      <c r="G109" s="16" t="s">
        <v>118</v>
      </c>
      <c r="H109" s="23"/>
      <c r="I109" s="24"/>
    </row>
    <row r="110" customFormat="false" ht="24.95" hidden="false" customHeight="true" outlineLevel="0" collapsed="false">
      <c r="A110" s="15" t="n">
        <v>9</v>
      </c>
      <c r="B110" s="16" t="n">
        <v>386</v>
      </c>
      <c r="C110" s="17" t="s">
        <v>83</v>
      </c>
      <c r="D110" s="18" t="n">
        <v>32441</v>
      </c>
      <c r="E110" s="17" t="s">
        <v>84</v>
      </c>
      <c r="F110" s="17" t="s">
        <v>78</v>
      </c>
      <c r="G110" s="16" t="s">
        <v>118</v>
      </c>
      <c r="H110" s="23"/>
      <c r="I110" s="24"/>
    </row>
    <row r="111" customFormat="false" ht="24.95" hidden="false" customHeight="true" outlineLevel="0" collapsed="false">
      <c r="A111" s="15" t="n">
        <v>10</v>
      </c>
      <c r="B111" s="16" t="n">
        <v>387</v>
      </c>
      <c r="C111" s="17" t="s">
        <v>85</v>
      </c>
      <c r="D111" s="18" t="n">
        <v>32366</v>
      </c>
      <c r="E111" s="17" t="s">
        <v>19</v>
      </c>
      <c r="F111" s="17" t="s">
        <v>78</v>
      </c>
      <c r="G111" s="16" t="s">
        <v>118</v>
      </c>
      <c r="H111" s="23"/>
      <c r="I111" s="24"/>
    </row>
    <row r="112" customFormat="false" ht="24.95" hidden="false" customHeight="true" outlineLevel="0" collapsed="false">
      <c r="A112" s="15" t="n">
        <v>11</v>
      </c>
      <c r="B112" s="16" t="n">
        <v>388</v>
      </c>
      <c r="C112" s="17" t="s">
        <v>86</v>
      </c>
      <c r="D112" s="18" t="n">
        <v>31375</v>
      </c>
      <c r="E112" s="17" t="s">
        <v>19</v>
      </c>
      <c r="F112" s="17" t="s">
        <v>78</v>
      </c>
      <c r="G112" s="16" t="s">
        <v>118</v>
      </c>
      <c r="H112" s="23"/>
      <c r="I112" s="24"/>
    </row>
    <row r="113" customFormat="false" ht="24.95" hidden="false" customHeight="true" outlineLevel="0" collapsed="false">
      <c r="A113" s="15" t="n">
        <v>12</v>
      </c>
      <c r="B113" s="16" t="n">
        <v>389</v>
      </c>
      <c r="C113" s="17" t="s">
        <v>87</v>
      </c>
      <c r="D113" s="18" t="n">
        <v>32347</v>
      </c>
      <c r="E113" s="17" t="s">
        <v>23</v>
      </c>
      <c r="F113" s="17" t="s">
        <v>78</v>
      </c>
      <c r="G113" s="16" t="s">
        <v>118</v>
      </c>
      <c r="H113" s="23"/>
      <c r="I113" s="24"/>
    </row>
    <row r="114" customFormat="false" ht="24.95" hidden="false" customHeight="true" outlineLevel="0" collapsed="false">
      <c r="A114" s="15" t="n">
        <v>13</v>
      </c>
      <c r="B114" s="16" t="n">
        <v>390</v>
      </c>
      <c r="C114" s="17" t="s">
        <v>88</v>
      </c>
      <c r="D114" s="18" t="n">
        <v>32339</v>
      </c>
      <c r="E114" s="17" t="s">
        <v>89</v>
      </c>
      <c r="F114" s="17" t="s">
        <v>78</v>
      </c>
      <c r="G114" s="16" t="s">
        <v>118</v>
      </c>
      <c r="H114" s="23"/>
      <c r="I114" s="24"/>
    </row>
    <row r="115" customFormat="false" ht="24.95" hidden="false" customHeight="true" outlineLevel="0" collapsed="false">
      <c r="A115" s="15" t="n">
        <v>14</v>
      </c>
      <c r="B115" s="16" t="n">
        <v>391</v>
      </c>
      <c r="C115" s="17" t="s">
        <v>90</v>
      </c>
      <c r="D115" s="18" t="n">
        <v>32259</v>
      </c>
      <c r="E115" s="17" t="s">
        <v>91</v>
      </c>
      <c r="F115" s="17" t="s">
        <v>78</v>
      </c>
      <c r="G115" s="16" t="s">
        <v>118</v>
      </c>
      <c r="H115" s="23"/>
      <c r="I115" s="24"/>
    </row>
    <row r="116" customFormat="false" ht="24.95" hidden="false" customHeight="true" outlineLevel="0" collapsed="false">
      <c r="A116" s="15" t="n">
        <v>15</v>
      </c>
      <c r="B116" s="16" t="n">
        <v>392</v>
      </c>
      <c r="C116" s="17" t="s">
        <v>92</v>
      </c>
      <c r="D116" s="18" t="n">
        <v>31938</v>
      </c>
      <c r="E116" s="17" t="s">
        <v>69</v>
      </c>
      <c r="F116" s="17" t="s">
        <v>78</v>
      </c>
      <c r="G116" s="16" t="s">
        <v>118</v>
      </c>
      <c r="H116" s="23"/>
      <c r="I116" s="24"/>
    </row>
    <row r="117" customFormat="false" ht="24.95" hidden="false" customHeight="true" outlineLevel="0" collapsed="false">
      <c r="A117" s="15" t="n">
        <v>16</v>
      </c>
      <c r="B117" s="16" t="n">
        <v>393</v>
      </c>
      <c r="C117" s="17" t="s">
        <v>93</v>
      </c>
      <c r="D117" s="18" t="n">
        <v>32159</v>
      </c>
      <c r="E117" s="17" t="s">
        <v>19</v>
      </c>
      <c r="F117" s="17" t="s">
        <v>94</v>
      </c>
      <c r="G117" s="16" t="s">
        <v>118</v>
      </c>
      <c r="H117" s="23"/>
      <c r="I117" s="24"/>
    </row>
    <row r="118" customFormat="false" ht="24.95" hidden="false" customHeight="true" outlineLevel="0" collapsed="false">
      <c r="A118" s="15" t="n">
        <v>17</v>
      </c>
      <c r="B118" s="16" t="n">
        <v>394</v>
      </c>
      <c r="C118" s="17" t="s">
        <v>95</v>
      </c>
      <c r="D118" s="18" t="n">
        <v>32442</v>
      </c>
      <c r="E118" s="17" t="s">
        <v>23</v>
      </c>
      <c r="F118" s="17" t="s">
        <v>94</v>
      </c>
      <c r="G118" s="16" t="s">
        <v>118</v>
      </c>
      <c r="H118" s="23"/>
      <c r="I118" s="24"/>
    </row>
    <row r="119" customFormat="false" ht="24.95" hidden="false" customHeight="true" outlineLevel="0" collapsed="false">
      <c r="A119" s="15" t="n">
        <v>18</v>
      </c>
      <c r="B119" s="16" t="n">
        <v>395</v>
      </c>
      <c r="C119" s="17" t="s">
        <v>96</v>
      </c>
      <c r="D119" s="18" t="n">
        <v>31662</v>
      </c>
      <c r="E119" s="17" t="s">
        <v>89</v>
      </c>
      <c r="F119" s="17" t="s">
        <v>94</v>
      </c>
      <c r="G119" s="16" t="s">
        <v>118</v>
      </c>
      <c r="H119" s="23"/>
      <c r="I119" s="24"/>
    </row>
    <row r="120" customFormat="false" ht="24.95" hidden="false" customHeight="true" outlineLevel="0" collapsed="false">
      <c r="A120" s="15" t="n">
        <v>19</v>
      </c>
      <c r="B120" s="16" t="n">
        <v>396</v>
      </c>
      <c r="C120" s="17" t="s">
        <v>97</v>
      </c>
      <c r="D120" s="18" t="n">
        <v>32420</v>
      </c>
      <c r="E120" s="17" t="s">
        <v>19</v>
      </c>
      <c r="F120" s="17" t="s">
        <v>94</v>
      </c>
      <c r="G120" s="16" t="s">
        <v>118</v>
      </c>
      <c r="H120" s="23"/>
      <c r="I120" s="24"/>
    </row>
    <row r="121" customFormat="false" ht="24.95" hidden="false" customHeight="true" outlineLevel="0" collapsed="false">
      <c r="A121" s="15" t="n">
        <v>20</v>
      </c>
      <c r="B121" s="16" t="n">
        <v>397</v>
      </c>
      <c r="C121" s="17" t="s">
        <v>98</v>
      </c>
      <c r="D121" s="18" t="n">
        <v>32407</v>
      </c>
      <c r="E121" s="17" t="s">
        <v>57</v>
      </c>
      <c r="F121" s="17" t="s">
        <v>94</v>
      </c>
      <c r="G121" s="16" t="s">
        <v>118</v>
      </c>
      <c r="H121" s="23"/>
      <c r="I121" s="24"/>
    </row>
    <row r="122" customFormat="false" ht="24.95" hidden="false" customHeight="true" outlineLevel="0" collapsed="false">
      <c r="A122" s="15" t="n">
        <v>21</v>
      </c>
      <c r="B122" s="16" t="n">
        <v>398</v>
      </c>
      <c r="C122" s="17" t="s">
        <v>99</v>
      </c>
      <c r="D122" s="18" t="n">
        <v>32205</v>
      </c>
      <c r="E122" s="17" t="s">
        <v>100</v>
      </c>
      <c r="F122" s="17" t="s">
        <v>94</v>
      </c>
      <c r="G122" s="16" t="s">
        <v>118</v>
      </c>
      <c r="H122" s="23"/>
      <c r="I122" s="24"/>
    </row>
    <row r="123" customFormat="false" ht="24.95" hidden="false" customHeight="true" outlineLevel="0" collapsed="false">
      <c r="A123" s="15" t="n">
        <v>22</v>
      </c>
      <c r="B123" s="16" t="n">
        <v>399</v>
      </c>
      <c r="C123" s="17" t="s">
        <v>101</v>
      </c>
      <c r="D123" s="18" t="n">
        <v>31968</v>
      </c>
      <c r="E123" s="17" t="s">
        <v>19</v>
      </c>
      <c r="F123" s="17" t="s">
        <v>94</v>
      </c>
      <c r="G123" s="16" t="s">
        <v>118</v>
      </c>
      <c r="H123" s="23"/>
      <c r="I123" s="24"/>
    </row>
    <row r="124" customFormat="false" ht="24.95" hidden="false" customHeight="true" outlineLevel="0" collapsed="false">
      <c r="A124" s="15" t="n">
        <v>23</v>
      </c>
      <c r="B124" s="16" t="n">
        <v>400</v>
      </c>
      <c r="C124" s="17" t="s">
        <v>102</v>
      </c>
      <c r="D124" s="18" t="n">
        <v>31962</v>
      </c>
      <c r="E124" s="17" t="s">
        <v>19</v>
      </c>
      <c r="F124" s="17" t="s">
        <v>94</v>
      </c>
      <c r="G124" s="16" t="s">
        <v>118</v>
      </c>
      <c r="H124" s="23"/>
      <c r="I124" s="24"/>
    </row>
    <row r="125" customFormat="false" ht="24.95" hidden="false" customHeight="true" outlineLevel="0" collapsed="false">
      <c r="A125" s="15" t="n">
        <v>24</v>
      </c>
      <c r="B125" s="16" t="n">
        <v>401</v>
      </c>
      <c r="C125" s="17" t="s">
        <v>103</v>
      </c>
      <c r="D125" s="18" t="n">
        <v>32462</v>
      </c>
      <c r="E125" s="17" t="s">
        <v>34</v>
      </c>
      <c r="F125" s="17" t="s">
        <v>104</v>
      </c>
      <c r="G125" s="16" t="s">
        <v>118</v>
      </c>
      <c r="H125" s="23"/>
      <c r="I125" s="24"/>
    </row>
    <row r="126" customFormat="false" ht="24.95" hidden="false" customHeight="true" outlineLevel="0" collapsed="false">
      <c r="A126" s="15" t="n">
        <v>25</v>
      </c>
      <c r="B126" s="16" t="n">
        <v>428</v>
      </c>
      <c r="C126" s="17" t="s">
        <v>244</v>
      </c>
      <c r="D126" s="18" t="n">
        <v>25000</v>
      </c>
      <c r="E126" s="17"/>
      <c r="F126" s="17" t="s">
        <v>245</v>
      </c>
      <c r="G126" s="16" t="s">
        <v>118</v>
      </c>
      <c r="H126" s="23"/>
      <c r="I126" s="24"/>
    </row>
    <row r="127" customFormat="false" ht="24.95" hidden="false" customHeight="true" outlineLevel="0" collapsed="false">
      <c r="A127" s="30" t="n">
        <v>26</v>
      </c>
      <c r="B127" s="31"/>
      <c r="C127" s="32"/>
      <c r="D127" s="58"/>
      <c r="E127" s="32"/>
      <c r="F127" s="32"/>
      <c r="G127" s="31"/>
      <c r="H127" s="43"/>
      <c r="I127" s="44"/>
    </row>
    <row r="128" customFormat="false" ht="18.75" hidden="false" customHeight="false" outlineLevel="0" collapsed="false">
      <c r="A128" s="36" t="s">
        <v>63</v>
      </c>
      <c r="B128" s="36"/>
      <c r="C128" s="36"/>
      <c r="D128" s="37"/>
      <c r="E128" s="36"/>
      <c r="F128" s="36"/>
      <c r="G128" s="38"/>
      <c r="H128" s="39"/>
      <c r="I128" s="39"/>
    </row>
    <row r="129" customFormat="false" ht="18.75" hidden="false" customHeight="false" outlineLevel="0" collapsed="false">
      <c r="A129" s="36" t="s">
        <v>64</v>
      </c>
      <c r="B129" s="36"/>
      <c r="C129" s="36"/>
      <c r="D129" s="37"/>
      <c r="E129" s="36"/>
      <c r="F129" s="36"/>
      <c r="G129" s="38"/>
      <c r="H129" s="39"/>
      <c r="I129" s="39"/>
    </row>
    <row r="130" customFormat="false" ht="18.75" hidden="false" customHeight="false" outlineLevel="0" collapsed="false">
      <c r="A130" s="36" t="s">
        <v>65</v>
      </c>
      <c r="B130" s="36"/>
      <c r="C130" s="36"/>
      <c r="D130" s="37"/>
      <c r="E130" s="36"/>
      <c r="F130" s="36"/>
      <c r="G130" s="38"/>
      <c r="H130" s="39"/>
      <c r="I130" s="39"/>
    </row>
    <row r="131" customFormat="false" ht="18.75" hidden="false" customHeight="true" outlineLevel="0" collapsed="false">
      <c r="A131" s="40" t="s">
        <v>235</v>
      </c>
      <c r="B131" s="40"/>
      <c r="C131" s="40"/>
      <c r="D131" s="40"/>
      <c r="E131" s="40"/>
      <c r="F131" s="40"/>
      <c r="G131" s="40"/>
      <c r="H131" s="40"/>
      <c r="I131" s="40"/>
    </row>
    <row r="132" customFormat="false" ht="18.75" hidden="false" customHeight="false" outlineLevel="0" collapsed="false">
      <c r="A132" s="2" t="s">
        <v>0</v>
      </c>
      <c r="B132" s="2"/>
      <c r="C132" s="2"/>
      <c r="D132" s="2"/>
      <c r="E132" s="3"/>
      <c r="F132" s="3"/>
      <c r="G132" s="3"/>
      <c r="H132" s="4"/>
      <c r="I132" s="5"/>
    </row>
    <row r="133" customFormat="false" ht="18.75" hidden="false" customHeight="true" outlineLevel="0" collapsed="false">
      <c r="A133" s="6" t="s">
        <v>1</v>
      </c>
      <c r="B133" s="6"/>
      <c r="C133" s="6"/>
      <c r="D133" s="6"/>
      <c r="E133" s="6"/>
      <c r="F133" s="6"/>
      <c r="G133" s="6"/>
      <c r="H133" s="6"/>
      <c r="I133" s="6"/>
    </row>
    <row r="134" customFormat="false" ht="18.75" hidden="false" customHeight="true" outlineLevel="0" collapsed="false">
      <c r="A134" s="8" t="s">
        <v>246</v>
      </c>
      <c r="B134" s="8"/>
      <c r="C134" s="8"/>
      <c r="D134" s="8"/>
      <c r="E134" s="8"/>
      <c r="F134" s="8"/>
      <c r="G134" s="8"/>
      <c r="H134" s="8"/>
      <c r="I134" s="8"/>
    </row>
    <row r="135" customFormat="false" ht="31.5" hidden="false" customHeight="false" outlineLevel="0" collapsed="false">
      <c r="A135" s="10" t="s">
        <v>3</v>
      </c>
      <c r="B135" s="11" t="s">
        <v>4</v>
      </c>
      <c r="C135" s="12" t="s">
        <v>5</v>
      </c>
      <c r="D135" s="12" t="s">
        <v>6</v>
      </c>
      <c r="E135" s="12" t="s">
        <v>7</v>
      </c>
      <c r="F135" s="12" t="s">
        <v>8</v>
      </c>
      <c r="G135" s="13" t="s">
        <v>9</v>
      </c>
      <c r="H135" s="12" t="s">
        <v>10</v>
      </c>
      <c r="I135" s="14" t="s">
        <v>11</v>
      </c>
    </row>
    <row r="136" customFormat="false" ht="24" hidden="false" customHeight="true" outlineLevel="0" collapsed="false">
      <c r="A136" s="15" t="n">
        <v>1</v>
      </c>
      <c r="B136" s="16" t="n">
        <v>402</v>
      </c>
      <c r="C136" s="17" t="s">
        <v>120</v>
      </c>
      <c r="D136" s="18" t="n">
        <v>32173</v>
      </c>
      <c r="E136" s="17" t="s">
        <v>19</v>
      </c>
      <c r="F136" s="17" t="s">
        <v>121</v>
      </c>
      <c r="G136" s="16" t="s">
        <v>247</v>
      </c>
      <c r="H136" s="23"/>
      <c r="I136" s="24"/>
    </row>
    <row r="137" customFormat="false" ht="24" hidden="false" customHeight="true" outlineLevel="0" collapsed="false">
      <c r="A137" s="15" t="n">
        <v>2</v>
      </c>
      <c r="B137" s="16" t="n">
        <v>403</v>
      </c>
      <c r="C137" s="17" t="s">
        <v>122</v>
      </c>
      <c r="D137" s="18" t="n">
        <v>32468</v>
      </c>
      <c r="E137" s="17" t="s">
        <v>123</v>
      </c>
      <c r="F137" s="17" t="s">
        <v>121</v>
      </c>
      <c r="G137" s="16" t="s">
        <v>247</v>
      </c>
      <c r="H137" s="23"/>
      <c r="I137" s="24"/>
    </row>
    <row r="138" customFormat="false" ht="24" hidden="false" customHeight="true" outlineLevel="0" collapsed="false">
      <c r="A138" s="15" t="n">
        <v>3</v>
      </c>
      <c r="B138" s="16" t="n">
        <v>404</v>
      </c>
      <c r="C138" s="17" t="s">
        <v>124</v>
      </c>
      <c r="D138" s="18" t="n">
        <v>32159</v>
      </c>
      <c r="E138" s="17" t="s">
        <v>112</v>
      </c>
      <c r="F138" s="17" t="s">
        <v>121</v>
      </c>
      <c r="G138" s="16" t="s">
        <v>247</v>
      </c>
      <c r="H138" s="23"/>
      <c r="I138" s="24"/>
    </row>
    <row r="139" customFormat="false" ht="24" hidden="false" customHeight="true" outlineLevel="0" collapsed="false">
      <c r="A139" s="15" t="n">
        <v>4</v>
      </c>
      <c r="B139" s="16" t="n">
        <v>405</v>
      </c>
      <c r="C139" s="17" t="s">
        <v>125</v>
      </c>
      <c r="D139" s="18" t="n">
        <v>32282</v>
      </c>
      <c r="E139" s="17" t="s">
        <v>89</v>
      </c>
      <c r="F139" s="17" t="s">
        <v>121</v>
      </c>
      <c r="G139" s="16" t="s">
        <v>247</v>
      </c>
      <c r="H139" s="23"/>
      <c r="I139" s="24"/>
    </row>
    <row r="140" customFormat="false" ht="24" hidden="false" customHeight="true" outlineLevel="0" collapsed="false">
      <c r="A140" s="15" t="n">
        <v>5</v>
      </c>
      <c r="B140" s="16" t="n">
        <v>406</v>
      </c>
      <c r="C140" s="17" t="s">
        <v>126</v>
      </c>
      <c r="D140" s="18" t="n">
        <v>32363</v>
      </c>
      <c r="E140" s="17" t="s">
        <v>19</v>
      </c>
      <c r="F140" s="17" t="s">
        <v>121</v>
      </c>
      <c r="G140" s="16" t="s">
        <v>247</v>
      </c>
      <c r="H140" s="23"/>
      <c r="I140" s="24"/>
    </row>
    <row r="141" customFormat="false" ht="24" hidden="false" customHeight="true" outlineLevel="0" collapsed="false">
      <c r="A141" s="15" t="n">
        <v>6</v>
      </c>
      <c r="B141" s="16" t="n">
        <v>407</v>
      </c>
      <c r="C141" s="17" t="s">
        <v>127</v>
      </c>
      <c r="D141" s="18" t="n">
        <v>32283</v>
      </c>
      <c r="E141" s="17" t="s">
        <v>19</v>
      </c>
      <c r="F141" s="17" t="s">
        <v>121</v>
      </c>
      <c r="G141" s="16" t="s">
        <v>247</v>
      </c>
      <c r="H141" s="23"/>
      <c r="I141" s="24"/>
    </row>
    <row r="142" customFormat="false" ht="24" hidden="false" customHeight="true" outlineLevel="0" collapsed="false">
      <c r="A142" s="15" t="n">
        <v>7</v>
      </c>
      <c r="B142" s="16" t="n">
        <v>408</v>
      </c>
      <c r="C142" s="17" t="s">
        <v>128</v>
      </c>
      <c r="D142" s="18" t="n">
        <v>32407</v>
      </c>
      <c r="E142" s="17" t="s">
        <v>19</v>
      </c>
      <c r="F142" s="17" t="s">
        <v>121</v>
      </c>
      <c r="G142" s="16" t="s">
        <v>247</v>
      </c>
      <c r="H142" s="23"/>
      <c r="I142" s="24"/>
    </row>
    <row r="143" customFormat="false" ht="24" hidden="false" customHeight="true" outlineLevel="0" collapsed="false">
      <c r="A143" s="15" t="n">
        <v>8</v>
      </c>
      <c r="B143" s="16" t="n">
        <v>409</v>
      </c>
      <c r="C143" s="17" t="s">
        <v>129</v>
      </c>
      <c r="D143" s="18" t="n">
        <v>32221</v>
      </c>
      <c r="E143" s="17" t="s">
        <v>19</v>
      </c>
      <c r="F143" s="17" t="s">
        <v>130</v>
      </c>
      <c r="G143" s="16" t="s">
        <v>247</v>
      </c>
      <c r="H143" s="23"/>
      <c r="I143" s="24"/>
    </row>
    <row r="144" customFormat="false" ht="24" hidden="false" customHeight="true" outlineLevel="0" collapsed="false">
      <c r="A144" s="15" t="n">
        <v>9</v>
      </c>
      <c r="B144" s="16" t="n">
        <v>410</v>
      </c>
      <c r="C144" s="17" t="s">
        <v>131</v>
      </c>
      <c r="D144" s="18" t="n">
        <v>32445</v>
      </c>
      <c r="E144" s="17" t="s">
        <v>19</v>
      </c>
      <c r="F144" s="17" t="s">
        <v>130</v>
      </c>
      <c r="G144" s="16" t="s">
        <v>247</v>
      </c>
      <c r="H144" s="23"/>
      <c r="I144" s="24"/>
    </row>
    <row r="145" customFormat="false" ht="24" hidden="false" customHeight="true" outlineLevel="0" collapsed="false">
      <c r="A145" s="15" t="n">
        <v>10</v>
      </c>
      <c r="B145" s="16" t="n">
        <v>411</v>
      </c>
      <c r="C145" s="17" t="s">
        <v>132</v>
      </c>
      <c r="D145" s="18" t="n">
        <v>32516</v>
      </c>
      <c r="E145" s="17" t="s">
        <v>27</v>
      </c>
      <c r="F145" s="17" t="s">
        <v>130</v>
      </c>
      <c r="G145" s="16" t="s">
        <v>247</v>
      </c>
      <c r="H145" s="23"/>
      <c r="I145" s="24"/>
    </row>
    <row r="146" customFormat="false" ht="24" hidden="false" customHeight="true" outlineLevel="0" collapsed="false">
      <c r="A146" s="15" t="n">
        <v>11</v>
      </c>
      <c r="B146" s="16" t="n">
        <v>412</v>
      </c>
      <c r="C146" s="17" t="s">
        <v>133</v>
      </c>
      <c r="D146" s="18" t="n">
        <v>32038</v>
      </c>
      <c r="E146" s="17" t="s">
        <v>69</v>
      </c>
      <c r="F146" s="17" t="s">
        <v>130</v>
      </c>
      <c r="G146" s="16" t="s">
        <v>247</v>
      </c>
      <c r="H146" s="23"/>
      <c r="I146" s="24"/>
    </row>
    <row r="147" customFormat="false" ht="24" hidden="false" customHeight="true" outlineLevel="0" collapsed="false">
      <c r="A147" s="15" t="n">
        <v>12</v>
      </c>
      <c r="B147" s="16" t="n">
        <v>413</v>
      </c>
      <c r="C147" s="17" t="s">
        <v>134</v>
      </c>
      <c r="D147" s="18" t="n">
        <v>32538</v>
      </c>
      <c r="E147" s="17" t="s">
        <v>19</v>
      </c>
      <c r="F147" s="17" t="s">
        <v>130</v>
      </c>
      <c r="G147" s="16" t="s">
        <v>247</v>
      </c>
      <c r="H147" s="23"/>
      <c r="I147" s="24"/>
    </row>
    <row r="148" customFormat="false" ht="24" hidden="false" customHeight="true" outlineLevel="0" collapsed="false">
      <c r="A148" s="15" t="n">
        <v>13</v>
      </c>
      <c r="B148" s="16" t="n">
        <v>414</v>
      </c>
      <c r="C148" s="17" t="s">
        <v>147</v>
      </c>
      <c r="D148" s="18" t="n">
        <v>32439</v>
      </c>
      <c r="E148" s="17" t="s">
        <v>19</v>
      </c>
      <c r="F148" s="17" t="s">
        <v>148</v>
      </c>
      <c r="G148" s="16" t="s">
        <v>248</v>
      </c>
      <c r="H148" s="23"/>
      <c r="I148" s="24"/>
    </row>
    <row r="149" customFormat="false" ht="24" hidden="false" customHeight="true" outlineLevel="0" collapsed="false">
      <c r="A149" s="15" t="n">
        <v>14</v>
      </c>
      <c r="B149" s="16" t="n">
        <v>415</v>
      </c>
      <c r="C149" s="17" t="s">
        <v>38</v>
      </c>
      <c r="D149" s="18" t="n">
        <v>32254</v>
      </c>
      <c r="E149" s="17" t="s">
        <v>69</v>
      </c>
      <c r="F149" s="17" t="s">
        <v>148</v>
      </c>
      <c r="G149" s="16" t="s">
        <v>248</v>
      </c>
      <c r="H149" s="23"/>
      <c r="I149" s="24"/>
    </row>
    <row r="150" customFormat="false" ht="24" hidden="false" customHeight="true" outlineLevel="0" collapsed="false">
      <c r="A150" s="15" t="n">
        <v>15</v>
      </c>
      <c r="B150" s="16" t="n">
        <v>416</v>
      </c>
      <c r="C150" s="17" t="s">
        <v>150</v>
      </c>
      <c r="D150" s="18" t="n">
        <v>32409</v>
      </c>
      <c r="E150" s="17" t="s">
        <v>19</v>
      </c>
      <c r="F150" s="17" t="s">
        <v>148</v>
      </c>
      <c r="G150" s="16" t="s">
        <v>248</v>
      </c>
      <c r="H150" s="23"/>
      <c r="I150" s="24"/>
    </row>
    <row r="151" customFormat="false" ht="24" hidden="false" customHeight="true" outlineLevel="0" collapsed="false">
      <c r="A151" s="15" t="n">
        <v>16</v>
      </c>
      <c r="B151" s="16" t="n">
        <v>417</v>
      </c>
      <c r="C151" s="17" t="s">
        <v>151</v>
      </c>
      <c r="D151" s="18" t="n">
        <v>32450</v>
      </c>
      <c r="E151" s="17" t="s">
        <v>13</v>
      </c>
      <c r="F151" s="17" t="s">
        <v>148</v>
      </c>
      <c r="G151" s="16" t="s">
        <v>248</v>
      </c>
      <c r="H151" s="23"/>
      <c r="I151" s="24"/>
    </row>
    <row r="152" customFormat="false" ht="24" hidden="false" customHeight="true" outlineLevel="0" collapsed="false">
      <c r="A152" s="15" t="n">
        <v>17</v>
      </c>
      <c r="B152" s="16" t="n">
        <v>418</v>
      </c>
      <c r="C152" s="17" t="s">
        <v>152</v>
      </c>
      <c r="D152" s="18" t="n">
        <v>32423</v>
      </c>
      <c r="E152" s="17" t="s">
        <v>23</v>
      </c>
      <c r="F152" s="17" t="s">
        <v>148</v>
      </c>
      <c r="G152" s="16" t="s">
        <v>248</v>
      </c>
      <c r="H152" s="23"/>
      <c r="I152" s="24"/>
    </row>
    <row r="153" customFormat="false" ht="24" hidden="false" customHeight="true" outlineLevel="0" collapsed="false">
      <c r="A153" s="15" t="n">
        <v>18</v>
      </c>
      <c r="B153" s="16" t="n">
        <v>419</v>
      </c>
      <c r="C153" s="17" t="s">
        <v>153</v>
      </c>
      <c r="D153" s="18" t="n">
        <v>32371</v>
      </c>
      <c r="E153" s="17" t="s">
        <v>19</v>
      </c>
      <c r="F153" s="17" t="s">
        <v>148</v>
      </c>
      <c r="G153" s="16" t="s">
        <v>248</v>
      </c>
      <c r="H153" s="23"/>
      <c r="I153" s="24"/>
    </row>
    <row r="154" customFormat="false" ht="24" hidden="false" customHeight="true" outlineLevel="0" collapsed="false">
      <c r="A154" s="15" t="n">
        <v>19</v>
      </c>
      <c r="B154" s="16" t="n">
        <v>420</v>
      </c>
      <c r="C154" s="17" t="s">
        <v>154</v>
      </c>
      <c r="D154" s="18" t="n">
        <v>32108</v>
      </c>
      <c r="E154" s="17" t="s">
        <v>57</v>
      </c>
      <c r="F154" s="17" t="s">
        <v>148</v>
      </c>
      <c r="G154" s="16" t="s">
        <v>248</v>
      </c>
      <c r="H154" s="23"/>
      <c r="I154" s="24"/>
    </row>
    <row r="155" customFormat="false" ht="24" hidden="false" customHeight="true" outlineLevel="0" collapsed="false">
      <c r="A155" s="15" t="n">
        <v>20</v>
      </c>
      <c r="B155" s="16" t="n">
        <v>421</v>
      </c>
      <c r="C155" s="17" t="s">
        <v>155</v>
      </c>
      <c r="D155" s="18" t="n">
        <v>32434</v>
      </c>
      <c r="E155" s="17" t="s">
        <v>19</v>
      </c>
      <c r="F155" s="17" t="s">
        <v>148</v>
      </c>
      <c r="G155" s="16" t="s">
        <v>248</v>
      </c>
      <c r="H155" s="23"/>
      <c r="I155" s="24"/>
    </row>
    <row r="156" customFormat="false" ht="24" hidden="false" customHeight="true" outlineLevel="0" collapsed="false">
      <c r="A156" s="15" t="n">
        <v>21</v>
      </c>
      <c r="B156" s="16" t="n">
        <v>422</v>
      </c>
      <c r="C156" s="17" t="s">
        <v>156</v>
      </c>
      <c r="D156" s="18" t="n">
        <v>32398</v>
      </c>
      <c r="E156" s="17" t="s">
        <v>19</v>
      </c>
      <c r="F156" s="17" t="s">
        <v>148</v>
      </c>
      <c r="G156" s="16" t="s">
        <v>248</v>
      </c>
      <c r="H156" s="23"/>
      <c r="I156" s="24"/>
    </row>
    <row r="157" customFormat="false" ht="24" hidden="false" customHeight="true" outlineLevel="0" collapsed="false">
      <c r="A157" s="15" t="n">
        <v>22</v>
      </c>
      <c r="B157" s="16" t="n">
        <v>423</v>
      </c>
      <c r="C157" s="17" t="s">
        <v>157</v>
      </c>
      <c r="D157" s="18" t="n">
        <v>32311</v>
      </c>
      <c r="E157" s="17" t="s">
        <v>19</v>
      </c>
      <c r="F157" s="17" t="s">
        <v>148</v>
      </c>
      <c r="G157" s="16" t="s">
        <v>248</v>
      </c>
      <c r="H157" s="23"/>
      <c r="I157" s="24"/>
    </row>
    <row r="158" customFormat="false" ht="24" hidden="false" customHeight="true" outlineLevel="0" collapsed="false">
      <c r="A158" s="15" t="n">
        <v>23</v>
      </c>
      <c r="B158" s="16" t="n">
        <v>424</v>
      </c>
      <c r="C158" s="17" t="s">
        <v>158</v>
      </c>
      <c r="D158" s="18" t="n">
        <v>32302</v>
      </c>
      <c r="E158" s="17" t="s">
        <v>100</v>
      </c>
      <c r="F158" s="17" t="s">
        <v>148</v>
      </c>
      <c r="G158" s="16" t="s">
        <v>248</v>
      </c>
      <c r="H158" s="23"/>
      <c r="I158" s="24"/>
    </row>
    <row r="159" customFormat="false" ht="24" hidden="false" customHeight="true" outlineLevel="0" collapsed="false">
      <c r="A159" s="15" t="n">
        <v>24</v>
      </c>
      <c r="B159" s="16" t="n">
        <v>425</v>
      </c>
      <c r="C159" s="17" t="s">
        <v>159</v>
      </c>
      <c r="D159" s="18" t="n">
        <v>31805</v>
      </c>
      <c r="E159" s="17" t="s">
        <v>160</v>
      </c>
      <c r="F159" s="17" t="s">
        <v>161</v>
      </c>
      <c r="G159" s="16" t="s">
        <v>248</v>
      </c>
      <c r="H159" s="23"/>
      <c r="I159" s="24"/>
    </row>
    <row r="160" customFormat="false" ht="24" hidden="false" customHeight="true" outlineLevel="0" collapsed="false">
      <c r="A160" s="15" t="n">
        <v>25</v>
      </c>
      <c r="B160" s="16" t="n">
        <v>426</v>
      </c>
      <c r="C160" s="17" t="s">
        <v>43</v>
      </c>
      <c r="D160" s="18" t="n">
        <v>32433</v>
      </c>
      <c r="E160" s="17" t="s">
        <v>19</v>
      </c>
      <c r="F160" s="17" t="s">
        <v>44</v>
      </c>
      <c r="G160" s="16" t="s">
        <v>248</v>
      </c>
      <c r="H160" s="23"/>
      <c r="I160" s="24"/>
    </row>
    <row r="161" customFormat="false" ht="24" hidden="false" customHeight="true" outlineLevel="0" collapsed="false">
      <c r="A161" s="15" t="n">
        <v>26</v>
      </c>
      <c r="B161" s="16" t="n">
        <v>427</v>
      </c>
      <c r="C161" s="17" t="s">
        <v>46</v>
      </c>
      <c r="D161" s="18" t="n">
        <v>31812</v>
      </c>
      <c r="E161" s="17" t="s">
        <v>19</v>
      </c>
      <c r="F161" s="17" t="s">
        <v>44</v>
      </c>
      <c r="G161" s="16" t="s">
        <v>248</v>
      </c>
      <c r="H161" s="23"/>
      <c r="I161" s="24"/>
    </row>
    <row r="162" customFormat="false" ht="24" hidden="false" customHeight="true" outlineLevel="0" collapsed="false">
      <c r="A162" s="30" t="n">
        <v>27</v>
      </c>
      <c r="B162" s="31" t="n">
        <v>335</v>
      </c>
      <c r="C162" s="32" t="s">
        <v>47</v>
      </c>
      <c r="D162" s="58" t="n">
        <v>32415</v>
      </c>
      <c r="E162" s="32" t="s">
        <v>19</v>
      </c>
      <c r="F162" s="32" t="s">
        <v>48</v>
      </c>
      <c r="G162" s="31" t="s">
        <v>248</v>
      </c>
      <c r="H162" s="43"/>
      <c r="I162" s="44"/>
    </row>
    <row r="163" customFormat="false" ht="18.75" hidden="false" customHeight="false" outlineLevel="0" collapsed="false">
      <c r="A163" s="36" t="s">
        <v>63</v>
      </c>
      <c r="B163" s="36"/>
      <c r="C163" s="36"/>
      <c r="D163" s="37"/>
      <c r="E163" s="36"/>
      <c r="F163" s="36"/>
      <c r="G163" s="38"/>
      <c r="H163" s="39"/>
      <c r="I163" s="39"/>
    </row>
    <row r="164" customFormat="false" ht="18.75" hidden="false" customHeight="false" outlineLevel="0" collapsed="false">
      <c r="A164" s="36" t="s">
        <v>64</v>
      </c>
      <c r="B164" s="36"/>
      <c r="C164" s="36"/>
      <c r="D164" s="37"/>
      <c r="E164" s="36"/>
      <c r="F164" s="36"/>
      <c r="G164" s="38"/>
      <c r="H164" s="39"/>
      <c r="I164" s="39"/>
    </row>
    <row r="165" customFormat="false" ht="18.75" hidden="false" customHeight="false" outlineLevel="0" collapsed="false">
      <c r="A165" s="36" t="s">
        <v>65</v>
      </c>
      <c r="B165" s="36"/>
      <c r="C165" s="36"/>
      <c r="D165" s="37"/>
      <c r="E165" s="36"/>
      <c r="F165" s="36"/>
      <c r="G165" s="38"/>
      <c r="H165" s="39"/>
      <c r="I165" s="39"/>
    </row>
    <row r="166" customFormat="false" ht="18.75" hidden="false" customHeight="true" outlineLevel="0" collapsed="false">
      <c r="A166" s="40" t="s">
        <v>235</v>
      </c>
      <c r="B166" s="40"/>
      <c r="C166" s="40"/>
      <c r="D166" s="40"/>
      <c r="E166" s="40"/>
      <c r="F166" s="40"/>
      <c r="G166" s="40"/>
      <c r="H166" s="40"/>
      <c r="I166" s="40"/>
    </row>
  </sheetData>
  <mergeCells count="20">
    <mergeCell ref="A1:D1"/>
    <mergeCell ref="A2:I2"/>
    <mergeCell ref="A3:I3"/>
    <mergeCell ref="A30:I30"/>
    <mergeCell ref="A31:D31"/>
    <mergeCell ref="A32:I32"/>
    <mergeCell ref="A33:I33"/>
    <mergeCell ref="A61:I61"/>
    <mergeCell ref="A62:D62"/>
    <mergeCell ref="A63:I63"/>
    <mergeCell ref="A64:I64"/>
    <mergeCell ref="A97:I97"/>
    <mergeCell ref="A98:D98"/>
    <mergeCell ref="A99:I99"/>
    <mergeCell ref="A100:I100"/>
    <mergeCell ref="A131:I131"/>
    <mergeCell ref="A132:D132"/>
    <mergeCell ref="A133:I133"/>
    <mergeCell ref="A134:I134"/>
    <mergeCell ref="A166:I166"/>
  </mergeCells>
  <printOptions headings="false" gridLines="false" gridLinesSet="true" horizontalCentered="false" verticalCentered="false"/>
  <pageMargins left="0.179861111111111" right="0.15" top="0.459722222222222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F3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.1"/>
    <col collapsed="false" customWidth="true" hidden="false" outlineLevel="0" max="3" min="3" style="0" width="18.32"/>
    <col collapsed="false" customWidth="true" hidden="false" outlineLevel="0" max="6" min="6" style="0" width="14.55"/>
    <col collapsed="false" customWidth="true" hidden="false" outlineLevel="0" max="7" min="7" style="0" width="8.32"/>
    <col collapsed="false" customWidth="true" hidden="false" outlineLevel="0" max="8" min="8" style="0" width="5.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/>
    </row>
    <row r="2" customFormat="false" ht="18.75" hidden="false" customHeight="tru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8" t="s">
        <v>250</v>
      </c>
      <c r="B3" s="8"/>
      <c r="C3" s="8"/>
      <c r="D3" s="8"/>
      <c r="E3" s="8"/>
      <c r="F3" s="8"/>
      <c r="G3" s="8"/>
      <c r="H3" s="8"/>
      <c r="I3" s="8"/>
    </row>
    <row r="4" customFormat="false" ht="31.5" hidden="false" customHeight="false" outlineLevel="0" collapsed="false">
      <c r="A4" s="10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4" t="s">
        <v>11</v>
      </c>
    </row>
    <row r="5" customFormat="false" ht="24" hidden="false" customHeight="true" outlineLevel="0" collapsed="false">
      <c r="A5" s="15" t="n">
        <v>1</v>
      </c>
      <c r="B5" s="16" t="n">
        <v>180</v>
      </c>
      <c r="C5" s="17" t="s">
        <v>212</v>
      </c>
      <c r="D5" s="18" t="n">
        <v>32431</v>
      </c>
      <c r="E5" s="17" t="s">
        <v>19</v>
      </c>
      <c r="F5" s="17" t="s">
        <v>213</v>
      </c>
      <c r="G5" s="16" t="s">
        <v>251</v>
      </c>
      <c r="H5" s="19"/>
      <c r="I5" s="20"/>
    </row>
    <row r="6" customFormat="false" ht="24" hidden="false" customHeight="true" outlineLevel="0" collapsed="false">
      <c r="A6" s="15" t="n">
        <v>2</v>
      </c>
      <c r="B6" s="16" t="n">
        <v>181</v>
      </c>
      <c r="C6" s="17" t="s">
        <v>215</v>
      </c>
      <c r="D6" s="18" t="n">
        <v>32452</v>
      </c>
      <c r="E6" s="17" t="s">
        <v>216</v>
      </c>
      <c r="F6" s="17" t="s">
        <v>213</v>
      </c>
      <c r="G6" s="16" t="s">
        <v>251</v>
      </c>
      <c r="H6" s="59"/>
      <c r="I6" s="60"/>
    </row>
    <row r="7" customFormat="false" ht="24" hidden="false" customHeight="true" outlineLevel="0" collapsed="false">
      <c r="A7" s="15" t="n">
        <v>3</v>
      </c>
      <c r="B7" s="16" t="n">
        <v>182</v>
      </c>
      <c r="C7" s="17" t="s">
        <v>217</v>
      </c>
      <c r="D7" s="18" t="n">
        <v>32368</v>
      </c>
      <c r="E7" s="17" t="s">
        <v>160</v>
      </c>
      <c r="F7" s="17" t="s">
        <v>213</v>
      </c>
      <c r="G7" s="16" t="s">
        <v>251</v>
      </c>
      <c r="H7" s="59"/>
      <c r="I7" s="60"/>
    </row>
    <row r="8" customFormat="false" ht="24" hidden="false" customHeight="true" outlineLevel="0" collapsed="false">
      <c r="A8" s="15" t="n">
        <v>4</v>
      </c>
      <c r="B8" s="16" t="n">
        <v>183</v>
      </c>
      <c r="C8" s="17" t="s">
        <v>218</v>
      </c>
      <c r="D8" s="18" t="n">
        <v>32387</v>
      </c>
      <c r="E8" s="17" t="s">
        <v>23</v>
      </c>
      <c r="F8" s="17" t="s">
        <v>213</v>
      </c>
      <c r="G8" s="16" t="s">
        <v>251</v>
      </c>
      <c r="H8" s="59"/>
      <c r="I8" s="60"/>
    </row>
    <row r="9" customFormat="false" ht="24" hidden="false" customHeight="true" outlineLevel="0" collapsed="false">
      <c r="A9" s="15" t="n">
        <v>5</v>
      </c>
      <c r="B9" s="16" t="n">
        <v>184</v>
      </c>
      <c r="C9" s="17" t="s">
        <v>219</v>
      </c>
      <c r="D9" s="18" t="n">
        <v>32546</v>
      </c>
      <c r="E9" s="17" t="s">
        <v>220</v>
      </c>
      <c r="F9" s="17" t="s">
        <v>213</v>
      </c>
      <c r="G9" s="16" t="s">
        <v>251</v>
      </c>
      <c r="H9" s="59"/>
      <c r="I9" s="60"/>
    </row>
    <row r="10" customFormat="false" ht="24" hidden="false" customHeight="true" outlineLevel="0" collapsed="false">
      <c r="A10" s="15" t="n">
        <v>6</v>
      </c>
      <c r="B10" s="16" t="n">
        <v>185</v>
      </c>
      <c r="C10" s="17" t="s">
        <v>221</v>
      </c>
      <c r="D10" s="18" t="n">
        <v>32478</v>
      </c>
      <c r="E10" s="17" t="s">
        <v>37</v>
      </c>
      <c r="F10" s="17" t="s">
        <v>222</v>
      </c>
      <c r="G10" s="16" t="s">
        <v>251</v>
      </c>
      <c r="H10" s="59"/>
      <c r="I10" s="60"/>
    </row>
    <row r="11" customFormat="false" ht="24" hidden="false" customHeight="true" outlineLevel="0" collapsed="false">
      <c r="A11" s="15" t="n">
        <v>7</v>
      </c>
      <c r="B11" s="16" t="n">
        <v>186</v>
      </c>
      <c r="C11" s="17" t="s">
        <v>223</v>
      </c>
      <c r="D11" s="18" t="n">
        <v>32217</v>
      </c>
      <c r="E11" s="17" t="s">
        <v>23</v>
      </c>
      <c r="F11" s="17" t="s">
        <v>222</v>
      </c>
      <c r="G11" s="16" t="s">
        <v>251</v>
      </c>
      <c r="H11" s="59"/>
      <c r="I11" s="60"/>
    </row>
    <row r="12" customFormat="false" ht="24" hidden="false" customHeight="true" outlineLevel="0" collapsed="false">
      <c r="A12" s="15" t="n">
        <v>8</v>
      </c>
      <c r="B12" s="16" t="n">
        <v>187</v>
      </c>
      <c r="C12" s="17" t="s">
        <v>224</v>
      </c>
      <c r="D12" s="18" t="n">
        <v>32491</v>
      </c>
      <c r="E12" s="17" t="s">
        <v>42</v>
      </c>
      <c r="F12" s="17" t="s">
        <v>222</v>
      </c>
      <c r="G12" s="16" t="s">
        <v>251</v>
      </c>
      <c r="H12" s="59"/>
      <c r="I12" s="60"/>
    </row>
    <row r="13" customFormat="false" ht="24" hidden="false" customHeight="true" outlineLevel="0" collapsed="false">
      <c r="A13" s="15" t="n">
        <v>9</v>
      </c>
      <c r="B13" s="16" t="n">
        <v>188</v>
      </c>
      <c r="C13" s="17" t="s">
        <v>106</v>
      </c>
      <c r="D13" s="18" t="n">
        <v>32268</v>
      </c>
      <c r="E13" s="17" t="s">
        <v>23</v>
      </c>
      <c r="F13" s="17" t="s">
        <v>107</v>
      </c>
      <c r="G13" s="16" t="s">
        <v>251</v>
      </c>
      <c r="H13" s="59"/>
      <c r="I13" s="60"/>
    </row>
    <row r="14" customFormat="false" ht="24" hidden="false" customHeight="true" outlineLevel="0" collapsed="false">
      <c r="A14" s="15" t="n">
        <v>10</v>
      </c>
      <c r="B14" s="16" t="n">
        <v>189</v>
      </c>
      <c r="C14" s="17" t="s">
        <v>109</v>
      </c>
      <c r="D14" s="18" t="n">
        <v>32471</v>
      </c>
      <c r="E14" s="17" t="s">
        <v>30</v>
      </c>
      <c r="F14" s="46" t="s">
        <v>107</v>
      </c>
      <c r="G14" s="16" t="s">
        <v>251</v>
      </c>
      <c r="H14" s="59"/>
      <c r="I14" s="60"/>
    </row>
    <row r="15" customFormat="false" ht="24" hidden="false" customHeight="true" outlineLevel="0" collapsed="false">
      <c r="A15" s="15" t="n">
        <v>11</v>
      </c>
      <c r="B15" s="16" t="n">
        <v>190</v>
      </c>
      <c r="C15" s="17" t="s">
        <v>110</v>
      </c>
      <c r="D15" s="18" t="n">
        <v>32205</v>
      </c>
      <c r="E15" s="17" t="s">
        <v>13</v>
      </c>
      <c r="F15" s="17" t="s">
        <v>107</v>
      </c>
      <c r="G15" s="16" t="s">
        <v>251</v>
      </c>
      <c r="H15" s="59"/>
      <c r="I15" s="60"/>
    </row>
    <row r="16" customFormat="false" ht="24" hidden="false" customHeight="true" outlineLevel="0" collapsed="false">
      <c r="A16" s="15" t="n">
        <v>12</v>
      </c>
      <c r="B16" s="16" t="n">
        <v>191</v>
      </c>
      <c r="C16" s="17" t="s">
        <v>111</v>
      </c>
      <c r="D16" s="18" t="n">
        <v>32498</v>
      </c>
      <c r="E16" s="17" t="s">
        <v>112</v>
      </c>
      <c r="F16" s="17" t="s">
        <v>113</v>
      </c>
      <c r="G16" s="16" t="s">
        <v>251</v>
      </c>
      <c r="H16" s="59"/>
      <c r="I16" s="60"/>
    </row>
    <row r="17" customFormat="false" ht="24" hidden="false" customHeight="true" outlineLevel="0" collapsed="false">
      <c r="A17" s="15" t="n">
        <v>13</v>
      </c>
      <c r="B17" s="16" t="n">
        <v>192</v>
      </c>
      <c r="C17" s="17" t="s">
        <v>116</v>
      </c>
      <c r="D17" s="18" t="n">
        <v>32231</v>
      </c>
      <c r="E17" s="17" t="s">
        <v>19</v>
      </c>
      <c r="F17" s="17" t="s">
        <v>117</v>
      </c>
      <c r="G17" s="16" t="s">
        <v>251</v>
      </c>
      <c r="H17" s="59"/>
      <c r="I17" s="60"/>
    </row>
    <row r="18" customFormat="false" ht="24" hidden="false" customHeight="true" outlineLevel="0" collapsed="false">
      <c r="A18" s="15" t="n">
        <v>14</v>
      </c>
      <c r="B18" s="16" t="n">
        <v>193</v>
      </c>
      <c r="C18" s="17" t="s">
        <v>119</v>
      </c>
      <c r="D18" s="18" t="n">
        <v>32231</v>
      </c>
      <c r="E18" s="17" t="s">
        <v>23</v>
      </c>
      <c r="F18" s="17" t="s">
        <v>117</v>
      </c>
      <c r="G18" s="16" t="s">
        <v>251</v>
      </c>
      <c r="H18" s="59"/>
      <c r="I18" s="60"/>
    </row>
    <row r="19" customFormat="false" ht="24" hidden="false" customHeight="true" outlineLevel="0" collapsed="false">
      <c r="A19" s="15" t="n">
        <v>15</v>
      </c>
      <c r="B19" s="16" t="n">
        <v>194</v>
      </c>
      <c r="C19" s="17" t="s">
        <v>68</v>
      </c>
      <c r="D19" s="18" t="n">
        <v>32238</v>
      </c>
      <c r="E19" s="17" t="s">
        <v>69</v>
      </c>
      <c r="F19" s="17" t="s">
        <v>117</v>
      </c>
      <c r="G19" s="16" t="s">
        <v>251</v>
      </c>
      <c r="H19" s="59"/>
      <c r="I19" s="60"/>
    </row>
    <row r="20" customFormat="false" ht="24" hidden="false" customHeight="true" outlineLevel="0" collapsed="false">
      <c r="A20" s="15" t="n">
        <v>16</v>
      </c>
      <c r="B20" s="16" t="n">
        <v>195</v>
      </c>
      <c r="C20" s="17" t="s">
        <v>68</v>
      </c>
      <c r="D20" s="56" t="n">
        <v>32439</v>
      </c>
      <c r="E20" s="41" t="s">
        <v>69</v>
      </c>
      <c r="F20" s="26" t="s">
        <v>70</v>
      </c>
      <c r="G20" s="16" t="s">
        <v>251</v>
      </c>
      <c r="H20" s="59"/>
      <c r="I20" s="60"/>
    </row>
    <row r="21" customFormat="false" ht="24" hidden="false" customHeight="true" outlineLevel="0" collapsed="false">
      <c r="A21" s="15" t="n">
        <v>17</v>
      </c>
      <c r="B21" s="16" t="n">
        <v>196</v>
      </c>
      <c r="C21" s="41" t="s">
        <v>72</v>
      </c>
      <c r="D21" s="56" t="n">
        <v>32201</v>
      </c>
      <c r="E21" s="41" t="s">
        <v>23</v>
      </c>
      <c r="F21" s="26" t="s">
        <v>70</v>
      </c>
      <c r="G21" s="16" t="s">
        <v>251</v>
      </c>
      <c r="H21" s="59"/>
      <c r="I21" s="60"/>
    </row>
    <row r="22" customFormat="false" ht="24" hidden="false" customHeight="true" outlineLevel="0" collapsed="false">
      <c r="A22" s="15" t="n">
        <v>18</v>
      </c>
      <c r="B22" s="16" t="n">
        <v>197</v>
      </c>
      <c r="C22" s="17" t="s">
        <v>135</v>
      </c>
      <c r="D22" s="18" t="n">
        <v>32236</v>
      </c>
      <c r="E22" s="17" t="s">
        <v>19</v>
      </c>
      <c r="F22" s="26" t="s">
        <v>136</v>
      </c>
      <c r="G22" s="16" t="s">
        <v>251</v>
      </c>
      <c r="H22" s="59"/>
      <c r="I22" s="60"/>
    </row>
    <row r="23" customFormat="false" ht="24" hidden="false" customHeight="true" outlineLevel="0" collapsed="false">
      <c r="A23" s="15" t="n">
        <v>19</v>
      </c>
      <c r="B23" s="16" t="n">
        <v>198</v>
      </c>
      <c r="C23" s="41" t="s">
        <v>138</v>
      </c>
      <c r="D23" s="56" t="n">
        <v>32314</v>
      </c>
      <c r="E23" s="41" t="s">
        <v>57</v>
      </c>
      <c r="F23" s="26" t="s">
        <v>136</v>
      </c>
      <c r="G23" s="16" t="s">
        <v>251</v>
      </c>
      <c r="H23" s="59"/>
      <c r="I23" s="60"/>
    </row>
    <row r="24" customFormat="false" ht="24" hidden="false" customHeight="true" outlineLevel="0" collapsed="false">
      <c r="A24" s="15" t="n">
        <v>20</v>
      </c>
      <c r="B24" s="16" t="n">
        <v>199</v>
      </c>
      <c r="C24" s="41" t="s">
        <v>139</v>
      </c>
      <c r="D24" s="56" t="n">
        <v>32417</v>
      </c>
      <c r="E24" s="41" t="s">
        <v>140</v>
      </c>
      <c r="F24" s="26" t="s">
        <v>136</v>
      </c>
      <c r="G24" s="16" t="s">
        <v>251</v>
      </c>
      <c r="H24" s="59"/>
      <c r="I24" s="60"/>
    </row>
    <row r="25" customFormat="false" ht="24" hidden="false" customHeight="true" outlineLevel="0" collapsed="false">
      <c r="A25" s="15" t="n">
        <v>21</v>
      </c>
      <c r="B25" s="16" t="n">
        <v>200</v>
      </c>
      <c r="C25" s="17" t="s">
        <v>133</v>
      </c>
      <c r="D25" s="18" t="n">
        <v>32038</v>
      </c>
      <c r="E25" s="17" t="s">
        <v>69</v>
      </c>
      <c r="F25" s="17" t="s">
        <v>130</v>
      </c>
      <c r="G25" s="16" t="s">
        <v>251</v>
      </c>
      <c r="H25" s="59"/>
      <c r="I25" s="60"/>
    </row>
    <row r="26" customFormat="false" ht="24" hidden="false" customHeight="true" outlineLevel="0" collapsed="false">
      <c r="A26" s="15" t="n">
        <v>22</v>
      </c>
      <c r="B26" s="16" t="n">
        <v>201</v>
      </c>
      <c r="C26" s="17" t="s">
        <v>134</v>
      </c>
      <c r="D26" s="18" t="n">
        <v>32538</v>
      </c>
      <c r="E26" s="17" t="s">
        <v>19</v>
      </c>
      <c r="F26" s="17" t="s">
        <v>130</v>
      </c>
      <c r="G26" s="16" t="s">
        <v>251</v>
      </c>
      <c r="H26" s="59"/>
      <c r="I26" s="60"/>
    </row>
    <row r="27" customFormat="false" ht="24" hidden="false" customHeight="true" outlineLevel="0" collapsed="false">
      <c r="A27" s="15" t="n">
        <v>23</v>
      </c>
      <c r="B27" s="16" t="n">
        <v>202</v>
      </c>
      <c r="C27" s="17" t="s">
        <v>47</v>
      </c>
      <c r="D27" s="18" t="n">
        <v>32415</v>
      </c>
      <c r="E27" s="17" t="s">
        <v>19</v>
      </c>
      <c r="F27" s="17" t="s">
        <v>48</v>
      </c>
      <c r="G27" s="16" t="s">
        <v>251</v>
      </c>
      <c r="H27" s="59"/>
      <c r="I27" s="60"/>
    </row>
    <row r="28" customFormat="false" ht="24" hidden="false" customHeight="true" outlineLevel="0" collapsed="false">
      <c r="A28" s="15" t="n">
        <v>24</v>
      </c>
      <c r="B28" s="16" t="n">
        <v>203</v>
      </c>
      <c r="C28" s="17" t="s">
        <v>56</v>
      </c>
      <c r="D28" s="18" t="n">
        <v>32374</v>
      </c>
      <c r="E28" s="17" t="s">
        <v>57</v>
      </c>
      <c r="F28" s="17" t="s">
        <v>58</v>
      </c>
      <c r="G28" s="16" t="s">
        <v>251</v>
      </c>
      <c r="H28" s="59"/>
      <c r="I28" s="60"/>
    </row>
    <row r="29" customFormat="false" ht="24" hidden="false" customHeight="true" outlineLevel="0" collapsed="false">
      <c r="A29" s="15" t="n">
        <v>25</v>
      </c>
      <c r="B29" s="16" t="n">
        <v>204</v>
      </c>
      <c r="C29" s="17" t="s">
        <v>59</v>
      </c>
      <c r="D29" s="18" t="n">
        <v>32226</v>
      </c>
      <c r="E29" s="17" t="s">
        <v>19</v>
      </c>
      <c r="F29" s="17" t="s">
        <v>58</v>
      </c>
      <c r="G29" s="16" t="s">
        <v>251</v>
      </c>
      <c r="H29" s="59"/>
      <c r="I29" s="60"/>
    </row>
    <row r="30" customFormat="false" ht="24" hidden="false" customHeight="true" outlineLevel="0" collapsed="false">
      <c r="A30" s="15" t="n">
        <v>26</v>
      </c>
      <c r="B30" s="16" t="n">
        <v>205</v>
      </c>
      <c r="C30" s="17" t="s">
        <v>60</v>
      </c>
      <c r="D30" s="18" t="n">
        <v>32450</v>
      </c>
      <c r="E30" s="17" t="s">
        <v>30</v>
      </c>
      <c r="F30" s="17" t="s">
        <v>58</v>
      </c>
      <c r="G30" s="16" t="s">
        <v>251</v>
      </c>
      <c r="H30" s="59"/>
      <c r="I30" s="60"/>
    </row>
    <row r="31" customFormat="false" ht="24" hidden="false" customHeight="true" outlineLevel="0" collapsed="false">
      <c r="A31" s="15" t="n">
        <v>27</v>
      </c>
      <c r="B31" s="16" t="n">
        <v>206</v>
      </c>
      <c r="C31" s="17" t="s">
        <v>61</v>
      </c>
      <c r="D31" s="18" t="n">
        <v>32498</v>
      </c>
      <c r="E31" s="17" t="s">
        <v>19</v>
      </c>
      <c r="F31" s="17" t="s">
        <v>62</v>
      </c>
      <c r="G31" s="16" t="s">
        <v>251</v>
      </c>
      <c r="H31" s="59"/>
      <c r="I31" s="60"/>
    </row>
    <row r="32" customFormat="false" ht="24" hidden="false" customHeight="true" outlineLevel="0" collapsed="false">
      <c r="A32" s="30" t="n">
        <v>28</v>
      </c>
      <c r="B32" s="31" t="n">
        <v>236</v>
      </c>
      <c r="C32" s="61" t="s">
        <v>124</v>
      </c>
      <c r="D32" s="62" t="n">
        <v>32068</v>
      </c>
      <c r="E32" s="61" t="s">
        <v>69</v>
      </c>
      <c r="F32" s="61" t="s">
        <v>204</v>
      </c>
      <c r="G32" s="16" t="s">
        <v>251</v>
      </c>
      <c r="H32" s="63"/>
      <c r="I32" s="64"/>
    </row>
    <row r="33" customFormat="false" ht="18.75" hidden="false" customHeight="false" outlineLevel="0" collapsed="false">
      <c r="A33" s="36" t="s">
        <v>63</v>
      </c>
      <c r="B33" s="36"/>
      <c r="C33" s="36"/>
      <c r="D33" s="37"/>
      <c r="E33" s="36"/>
      <c r="F33" s="36"/>
      <c r="G33" s="38"/>
      <c r="H33" s="39"/>
      <c r="I33" s="39"/>
    </row>
    <row r="34" customFormat="false" ht="18.75" hidden="false" customHeight="false" outlineLevel="0" collapsed="false">
      <c r="A34" s="36" t="s">
        <v>64</v>
      </c>
      <c r="B34" s="36"/>
      <c r="C34" s="36"/>
      <c r="D34" s="37"/>
      <c r="E34" s="36"/>
      <c r="F34" s="36"/>
      <c r="G34" s="38"/>
      <c r="H34" s="39"/>
      <c r="I34" s="39"/>
    </row>
    <row r="35" customFormat="false" ht="18.75" hidden="false" customHeight="false" outlineLevel="0" collapsed="false">
      <c r="A35" s="36" t="s">
        <v>65</v>
      </c>
      <c r="B35" s="36"/>
      <c r="C35" s="36"/>
      <c r="D35" s="37"/>
      <c r="E35" s="36"/>
      <c r="F35" s="40"/>
      <c r="G35" s="38"/>
      <c r="H35" s="39"/>
      <c r="I35" s="39"/>
    </row>
    <row r="36" customFormat="false" ht="18.75" hidden="false" customHeight="true" outlineLevel="0" collapsed="false">
      <c r="A36" s="40" t="s">
        <v>235</v>
      </c>
      <c r="B36" s="40"/>
      <c r="C36" s="40"/>
      <c r="D36" s="40"/>
      <c r="E36" s="40"/>
      <c r="F36" s="3"/>
      <c r="G36" s="40"/>
      <c r="H36" s="40"/>
      <c r="I36" s="40"/>
    </row>
    <row r="37" customFormat="false" ht="18.75" hidden="false" customHeight="true" outlineLevel="0" collapsed="false">
      <c r="A37" s="2" t="s">
        <v>0</v>
      </c>
      <c r="B37" s="2"/>
      <c r="C37" s="2"/>
      <c r="D37" s="2"/>
      <c r="E37" s="3"/>
      <c r="F37" s="65"/>
      <c r="G37" s="3"/>
      <c r="H37" s="4"/>
      <c r="I37" s="5"/>
    </row>
    <row r="38" customFormat="false" ht="18.75" hidden="false" customHeight="true" outlineLevel="0" collapsed="false">
      <c r="A38" s="65" t="s">
        <v>249</v>
      </c>
      <c r="B38" s="65"/>
      <c r="C38" s="65"/>
      <c r="D38" s="65"/>
      <c r="E38" s="65"/>
      <c r="F38" s="8"/>
      <c r="G38" s="65"/>
      <c r="H38" s="65"/>
      <c r="I38" s="65"/>
    </row>
    <row r="39" customFormat="false" ht="18.75" hidden="false" customHeight="true" outlineLevel="0" collapsed="false">
      <c r="A39" s="8" t="s">
        <v>252</v>
      </c>
      <c r="B39" s="8"/>
      <c r="C39" s="8"/>
      <c r="D39" s="8"/>
      <c r="E39" s="8"/>
      <c r="F39" s="12" t="s">
        <v>8</v>
      </c>
      <c r="G39" s="8"/>
      <c r="H39" s="8"/>
      <c r="I39" s="8"/>
    </row>
    <row r="40" customFormat="false" ht="31.5" hidden="false" customHeight="false" outlineLevel="0" collapsed="false">
      <c r="A40" s="10" t="s">
        <v>3</v>
      </c>
      <c r="B40" s="12" t="s">
        <v>4</v>
      </c>
      <c r="C40" s="12" t="s">
        <v>5</v>
      </c>
      <c r="D40" s="12" t="s">
        <v>6</v>
      </c>
      <c r="E40" s="12" t="s">
        <v>7</v>
      </c>
      <c r="F40" s="17" t="s">
        <v>148</v>
      </c>
      <c r="G40" s="13" t="s">
        <v>9</v>
      </c>
      <c r="H40" s="12" t="s">
        <v>10</v>
      </c>
      <c r="I40" s="14" t="s">
        <v>11</v>
      </c>
    </row>
    <row r="41" customFormat="false" ht="23.1" hidden="false" customHeight="true" outlineLevel="0" collapsed="false">
      <c r="A41" s="15" t="n">
        <v>1</v>
      </c>
      <c r="B41" s="16" t="n">
        <v>207</v>
      </c>
      <c r="C41" s="17" t="s">
        <v>147</v>
      </c>
      <c r="D41" s="18" t="n">
        <v>32439</v>
      </c>
      <c r="E41" s="17" t="s">
        <v>19</v>
      </c>
      <c r="F41" s="17" t="s">
        <v>148</v>
      </c>
      <c r="G41" s="16" t="s">
        <v>251</v>
      </c>
      <c r="H41" s="59"/>
      <c r="I41" s="60"/>
    </row>
    <row r="42" customFormat="false" ht="23.1" hidden="false" customHeight="true" outlineLevel="0" collapsed="false">
      <c r="A42" s="15" t="n">
        <v>2</v>
      </c>
      <c r="B42" s="16" t="n">
        <v>208</v>
      </c>
      <c r="C42" s="17" t="s">
        <v>38</v>
      </c>
      <c r="D42" s="18" t="n">
        <v>32254</v>
      </c>
      <c r="E42" s="17" t="s">
        <v>69</v>
      </c>
      <c r="F42" s="17" t="s">
        <v>148</v>
      </c>
      <c r="G42" s="16" t="s">
        <v>251</v>
      </c>
      <c r="H42" s="59"/>
      <c r="I42" s="60"/>
    </row>
    <row r="43" customFormat="false" ht="23.1" hidden="false" customHeight="true" outlineLevel="0" collapsed="false">
      <c r="A43" s="15" t="n">
        <v>3</v>
      </c>
      <c r="B43" s="16" t="n">
        <v>209</v>
      </c>
      <c r="C43" s="17" t="s">
        <v>150</v>
      </c>
      <c r="D43" s="18" t="n">
        <v>32409</v>
      </c>
      <c r="E43" s="17" t="s">
        <v>19</v>
      </c>
      <c r="F43" s="17" t="s">
        <v>148</v>
      </c>
      <c r="G43" s="16" t="s">
        <v>251</v>
      </c>
      <c r="H43" s="59"/>
      <c r="I43" s="60"/>
    </row>
    <row r="44" customFormat="false" ht="23.1" hidden="false" customHeight="true" outlineLevel="0" collapsed="false">
      <c r="A44" s="15" t="n">
        <v>4</v>
      </c>
      <c r="B44" s="16" t="n">
        <v>210</v>
      </c>
      <c r="C44" s="17" t="s">
        <v>151</v>
      </c>
      <c r="D44" s="18" t="n">
        <v>32450</v>
      </c>
      <c r="E44" s="17" t="s">
        <v>13</v>
      </c>
      <c r="F44" s="17" t="s">
        <v>148</v>
      </c>
      <c r="G44" s="16" t="s">
        <v>251</v>
      </c>
      <c r="H44" s="59"/>
      <c r="I44" s="60"/>
    </row>
    <row r="45" customFormat="false" ht="23.1" hidden="false" customHeight="true" outlineLevel="0" collapsed="false">
      <c r="A45" s="15" t="n">
        <v>5</v>
      </c>
      <c r="B45" s="16" t="n">
        <v>211</v>
      </c>
      <c r="C45" s="17" t="s">
        <v>152</v>
      </c>
      <c r="D45" s="18" t="n">
        <v>32423</v>
      </c>
      <c r="E45" s="17" t="s">
        <v>23</v>
      </c>
      <c r="F45" s="17" t="s">
        <v>148</v>
      </c>
      <c r="G45" s="16" t="s">
        <v>251</v>
      </c>
      <c r="H45" s="59"/>
      <c r="I45" s="60"/>
    </row>
    <row r="46" customFormat="false" ht="23.1" hidden="false" customHeight="true" outlineLevel="0" collapsed="false">
      <c r="A46" s="15" t="n">
        <v>6</v>
      </c>
      <c r="B46" s="16" t="n">
        <v>212</v>
      </c>
      <c r="C46" s="17" t="s">
        <v>153</v>
      </c>
      <c r="D46" s="18" t="n">
        <v>32371</v>
      </c>
      <c r="E46" s="17" t="s">
        <v>19</v>
      </c>
      <c r="F46" s="17" t="s">
        <v>148</v>
      </c>
      <c r="G46" s="16" t="s">
        <v>251</v>
      </c>
      <c r="H46" s="59"/>
      <c r="I46" s="60"/>
    </row>
    <row r="47" customFormat="false" ht="23.1" hidden="false" customHeight="true" outlineLevel="0" collapsed="false">
      <c r="A47" s="15" t="n">
        <v>7</v>
      </c>
      <c r="B47" s="16" t="n">
        <v>213</v>
      </c>
      <c r="C47" s="17" t="s">
        <v>154</v>
      </c>
      <c r="D47" s="18" t="n">
        <v>32108</v>
      </c>
      <c r="E47" s="17" t="s">
        <v>57</v>
      </c>
      <c r="F47" s="17" t="s">
        <v>148</v>
      </c>
      <c r="G47" s="16" t="s">
        <v>251</v>
      </c>
      <c r="H47" s="59"/>
      <c r="I47" s="60"/>
    </row>
    <row r="48" customFormat="false" ht="23.1" hidden="false" customHeight="true" outlineLevel="0" collapsed="false">
      <c r="A48" s="15" t="n">
        <v>8</v>
      </c>
      <c r="B48" s="16" t="n">
        <v>214</v>
      </c>
      <c r="C48" s="17" t="s">
        <v>155</v>
      </c>
      <c r="D48" s="18" t="n">
        <v>32434</v>
      </c>
      <c r="E48" s="17" t="s">
        <v>19</v>
      </c>
      <c r="F48" s="17" t="s">
        <v>148</v>
      </c>
      <c r="G48" s="16" t="s">
        <v>251</v>
      </c>
      <c r="H48" s="59"/>
      <c r="I48" s="60"/>
    </row>
    <row r="49" customFormat="false" ht="23.1" hidden="false" customHeight="true" outlineLevel="0" collapsed="false">
      <c r="A49" s="15" t="n">
        <v>9</v>
      </c>
      <c r="B49" s="16" t="n">
        <v>215</v>
      </c>
      <c r="C49" s="17" t="s">
        <v>156</v>
      </c>
      <c r="D49" s="18" t="n">
        <v>32398</v>
      </c>
      <c r="E49" s="17" t="s">
        <v>19</v>
      </c>
      <c r="F49" s="17" t="s">
        <v>148</v>
      </c>
      <c r="G49" s="16" t="s">
        <v>251</v>
      </c>
      <c r="H49" s="59"/>
      <c r="I49" s="60"/>
    </row>
    <row r="50" customFormat="false" ht="23.1" hidden="false" customHeight="true" outlineLevel="0" collapsed="false">
      <c r="A50" s="15" t="n">
        <v>10</v>
      </c>
      <c r="B50" s="16" t="n">
        <v>216</v>
      </c>
      <c r="C50" s="17" t="s">
        <v>157</v>
      </c>
      <c r="D50" s="18" t="n">
        <v>32311</v>
      </c>
      <c r="E50" s="17" t="s">
        <v>19</v>
      </c>
      <c r="F50" s="17" t="s">
        <v>148</v>
      </c>
      <c r="G50" s="16" t="s">
        <v>251</v>
      </c>
      <c r="H50" s="59"/>
      <c r="I50" s="60"/>
    </row>
    <row r="51" customFormat="false" ht="23.1" hidden="false" customHeight="true" outlineLevel="0" collapsed="false">
      <c r="A51" s="15" t="n">
        <v>11</v>
      </c>
      <c r="B51" s="16" t="n">
        <v>217</v>
      </c>
      <c r="C51" s="17" t="s">
        <v>158</v>
      </c>
      <c r="D51" s="18" t="n">
        <v>32302</v>
      </c>
      <c r="E51" s="17" t="s">
        <v>100</v>
      </c>
      <c r="F51" s="17" t="s">
        <v>161</v>
      </c>
      <c r="G51" s="16" t="s">
        <v>251</v>
      </c>
      <c r="H51" s="59"/>
      <c r="I51" s="60"/>
    </row>
    <row r="52" customFormat="false" ht="23.1" hidden="false" customHeight="true" outlineLevel="0" collapsed="false">
      <c r="A52" s="15" t="n">
        <v>12</v>
      </c>
      <c r="B52" s="16" t="n">
        <v>218</v>
      </c>
      <c r="C52" s="17" t="s">
        <v>159</v>
      </c>
      <c r="D52" s="18" t="n">
        <v>31805</v>
      </c>
      <c r="E52" s="17" t="s">
        <v>160</v>
      </c>
      <c r="F52" s="17" t="s">
        <v>44</v>
      </c>
      <c r="G52" s="16" t="s">
        <v>251</v>
      </c>
      <c r="H52" s="59"/>
      <c r="I52" s="60"/>
    </row>
    <row r="53" customFormat="false" ht="23.1" hidden="false" customHeight="true" outlineLevel="0" collapsed="false">
      <c r="A53" s="15" t="n">
        <v>13</v>
      </c>
      <c r="B53" s="16" t="n">
        <v>219</v>
      </c>
      <c r="C53" s="17" t="s">
        <v>43</v>
      </c>
      <c r="D53" s="18" t="n">
        <v>32433</v>
      </c>
      <c r="E53" s="17" t="s">
        <v>19</v>
      </c>
      <c r="F53" s="17" t="s">
        <v>44</v>
      </c>
      <c r="G53" s="16" t="s">
        <v>251</v>
      </c>
      <c r="H53" s="59"/>
      <c r="I53" s="60"/>
    </row>
    <row r="54" customFormat="false" ht="23.1" hidden="false" customHeight="true" outlineLevel="0" collapsed="false">
      <c r="A54" s="15" t="n">
        <v>14</v>
      </c>
      <c r="B54" s="16" t="n">
        <v>220</v>
      </c>
      <c r="C54" s="17" t="s">
        <v>46</v>
      </c>
      <c r="D54" s="18" t="n">
        <v>31812</v>
      </c>
      <c r="E54" s="17" t="s">
        <v>19</v>
      </c>
      <c r="F54" s="17" t="s">
        <v>204</v>
      </c>
      <c r="G54" s="16" t="s">
        <v>251</v>
      </c>
      <c r="H54" s="59"/>
      <c r="I54" s="60"/>
    </row>
    <row r="55" customFormat="false" ht="23.1" hidden="false" customHeight="true" outlineLevel="0" collapsed="false">
      <c r="A55" s="15" t="n">
        <v>15</v>
      </c>
      <c r="B55" s="16" t="n">
        <v>221</v>
      </c>
      <c r="C55" s="17" t="s">
        <v>203</v>
      </c>
      <c r="D55" s="18" t="n">
        <v>32481</v>
      </c>
      <c r="E55" s="17" t="s">
        <v>25</v>
      </c>
      <c r="F55" s="17" t="s">
        <v>204</v>
      </c>
      <c r="G55" s="16" t="s">
        <v>251</v>
      </c>
      <c r="H55" s="59"/>
      <c r="I55" s="60"/>
    </row>
    <row r="56" customFormat="false" ht="23.1" hidden="false" customHeight="true" outlineLevel="0" collapsed="false">
      <c r="A56" s="15" t="n">
        <v>16</v>
      </c>
      <c r="B56" s="16" t="n">
        <v>222</v>
      </c>
      <c r="C56" s="17" t="s">
        <v>206</v>
      </c>
      <c r="D56" s="18" t="n">
        <v>32435</v>
      </c>
      <c r="E56" s="17" t="s">
        <v>207</v>
      </c>
      <c r="F56" s="17" t="s">
        <v>204</v>
      </c>
      <c r="G56" s="16" t="s">
        <v>251</v>
      </c>
      <c r="H56" s="59"/>
      <c r="I56" s="60"/>
    </row>
    <row r="57" customFormat="false" ht="23.1" hidden="false" customHeight="true" outlineLevel="0" collapsed="false">
      <c r="A57" s="15" t="n">
        <v>17</v>
      </c>
      <c r="B57" s="16" t="n">
        <v>223</v>
      </c>
      <c r="C57" s="17" t="s">
        <v>208</v>
      </c>
      <c r="D57" s="18" t="n">
        <v>32123</v>
      </c>
      <c r="E57" s="17" t="s">
        <v>57</v>
      </c>
      <c r="F57" s="17" t="s">
        <v>204</v>
      </c>
      <c r="G57" s="16" t="s">
        <v>251</v>
      </c>
      <c r="H57" s="59"/>
      <c r="I57" s="60"/>
    </row>
    <row r="58" customFormat="false" ht="23.1" hidden="false" customHeight="true" outlineLevel="0" collapsed="false">
      <c r="A58" s="15" t="n">
        <v>18</v>
      </c>
      <c r="B58" s="16" t="n">
        <v>224</v>
      </c>
      <c r="C58" s="17" t="s">
        <v>209</v>
      </c>
      <c r="D58" s="18" t="n">
        <v>32375</v>
      </c>
      <c r="E58" s="17" t="s">
        <v>69</v>
      </c>
      <c r="F58" s="17" t="s">
        <v>211</v>
      </c>
      <c r="G58" s="16" t="s">
        <v>251</v>
      </c>
      <c r="H58" s="59"/>
      <c r="I58" s="60"/>
    </row>
    <row r="59" customFormat="false" ht="23.1" hidden="false" customHeight="true" outlineLevel="0" collapsed="false">
      <c r="A59" s="15" t="n">
        <v>19</v>
      </c>
      <c r="B59" s="16" t="n">
        <v>225</v>
      </c>
      <c r="C59" s="17" t="s">
        <v>210</v>
      </c>
      <c r="D59" s="18" t="n">
        <v>32450</v>
      </c>
      <c r="E59" s="17" t="s">
        <v>27</v>
      </c>
      <c r="F59" s="17" t="s">
        <v>121</v>
      </c>
      <c r="G59" s="16" t="s">
        <v>251</v>
      </c>
      <c r="H59" s="59"/>
      <c r="I59" s="60"/>
    </row>
    <row r="60" customFormat="false" ht="23.1" hidden="false" customHeight="true" outlineLevel="0" collapsed="false">
      <c r="A60" s="15" t="n">
        <v>20</v>
      </c>
      <c r="B60" s="16" t="n">
        <v>226</v>
      </c>
      <c r="C60" s="17" t="s">
        <v>120</v>
      </c>
      <c r="D60" s="18" t="n">
        <v>32173</v>
      </c>
      <c r="E60" s="17" t="s">
        <v>19</v>
      </c>
      <c r="F60" s="17" t="s">
        <v>121</v>
      </c>
      <c r="G60" s="16" t="s">
        <v>251</v>
      </c>
      <c r="H60" s="59"/>
      <c r="I60" s="60"/>
    </row>
    <row r="61" customFormat="false" ht="23.1" hidden="false" customHeight="true" outlineLevel="0" collapsed="false">
      <c r="A61" s="15" t="n">
        <v>21</v>
      </c>
      <c r="B61" s="16" t="n">
        <v>227</v>
      </c>
      <c r="C61" s="17" t="s">
        <v>122</v>
      </c>
      <c r="D61" s="18" t="n">
        <v>32468</v>
      </c>
      <c r="E61" s="17" t="s">
        <v>123</v>
      </c>
      <c r="F61" s="17" t="s">
        <v>121</v>
      </c>
      <c r="G61" s="16" t="s">
        <v>251</v>
      </c>
      <c r="H61" s="59"/>
      <c r="I61" s="60"/>
    </row>
    <row r="62" customFormat="false" ht="23.1" hidden="false" customHeight="true" outlineLevel="0" collapsed="false">
      <c r="A62" s="15" t="n">
        <v>22</v>
      </c>
      <c r="B62" s="16" t="n">
        <v>228</v>
      </c>
      <c r="C62" s="17" t="s">
        <v>124</v>
      </c>
      <c r="D62" s="18" t="n">
        <v>32159</v>
      </c>
      <c r="E62" s="17" t="s">
        <v>112</v>
      </c>
      <c r="F62" s="17" t="s">
        <v>121</v>
      </c>
      <c r="G62" s="16" t="s">
        <v>251</v>
      </c>
      <c r="H62" s="59"/>
      <c r="I62" s="60"/>
    </row>
    <row r="63" customFormat="false" ht="23.1" hidden="false" customHeight="true" outlineLevel="0" collapsed="false">
      <c r="A63" s="15" t="n">
        <v>23</v>
      </c>
      <c r="B63" s="16" t="n">
        <v>229</v>
      </c>
      <c r="C63" s="17" t="s">
        <v>125</v>
      </c>
      <c r="D63" s="18" t="n">
        <v>32282</v>
      </c>
      <c r="E63" s="17" t="s">
        <v>89</v>
      </c>
      <c r="F63" s="17" t="s">
        <v>121</v>
      </c>
      <c r="G63" s="16" t="s">
        <v>251</v>
      </c>
      <c r="H63" s="59"/>
      <c r="I63" s="60"/>
    </row>
    <row r="64" customFormat="false" ht="23.1" hidden="false" customHeight="true" outlineLevel="0" collapsed="false">
      <c r="A64" s="15" t="n">
        <v>24</v>
      </c>
      <c r="B64" s="16" t="n">
        <v>230</v>
      </c>
      <c r="C64" s="17" t="s">
        <v>126</v>
      </c>
      <c r="D64" s="18" t="n">
        <v>32363</v>
      </c>
      <c r="E64" s="17" t="s">
        <v>19</v>
      </c>
      <c r="F64" s="17" t="s">
        <v>121</v>
      </c>
      <c r="G64" s="16" t="s">
        <v>251</v>
      </c>
      <c r="H64" s="59"/>
      <c r="I64" s="60"/>
    </row>
    <row r="65" customFormat="false" ht="23.1" hidden="false" customHeight="true" outlineLevel="0" collapsed="false">
      <c r="A65" s="15" t="n">
        <v>25</v>
      </c>
      <c r="B65" s="16" t="n">
        <v>231</v>
      </c>
      <c r="C65" s="17" t="s">
        <v>127</v>
      </c>
      <c r="D65" s="18" t="n">
        <v>32283</v>
      </c>
      <c r="E65" s="17" t="s">
        <v>19</v>
      </c>
      <c r="F65" s="17" t="s">
        <v>121</v>
      </c>
      <c r="G65" s="16" t="s">
        <v>251</v>
      </c>
      <c r="H65" s="59"/>
      <c r="I65" s="60"/>
    </row>
    <row r="66" customFormat="false" ht="23.1" hidden="false" customHeight="true" outlineLevel="0" collapsed="false">
      <c r="A66" s="15" t="n">
        <v>26</v>
      </c>
      <c r="B66" s="16" t="n">
        <v>232</v>
      </c>
      <c r="C66" s="17" t="s">
        <v>128</v>
      </c>
      <c r="D66" s="18" t="n">
        <v>32407</v>
      </c>
      <c r="E66" s="17" t="s">
        <v>19</v>
      </c>
      <c r="F66" s="17" t="s">
        <v>130</v>
      </c>
      <c r="G66" s="16" t="s">
        <v>251</v>
      </c>
      <c r="H66" s="59"/>
      <c r="I66" s="60"/>
    </row>
    <row r="67" customFormat="false" ht="23.1" hidden="false" customHeight="true" outlineLevel="0" collapsed="false">
      <c r="A67" s="15" t="n">
        <v>27</v>
      </c>
      <c r="B67" s="16" t="n">
        <v>233</v>
      </c>
      <c r="C67" s="17" t="s">
        <v>129</v>
      </c>
      <c r="D67" s="18" t="n">
        <v>32221</v>
      </c>
      <c r="E67" s="17" t="s">
        <v>19</v>
      </c>
      <c r="F67" s="17" t="s">
        <v>130</v>
      </c>
      <c r="G67" s="16" t="s">
        <v>251</v>
      </c>
      <c r="H67" s="59"/>
      <c r="I67" s="60"/>
    </row>
    <row r="68" customFormat="false" ht="23.1" hidden="false" customHeight="true" outlineLevel="0" collapsed="false">
      <c r="A68" s="15" t="n">
        <v>28</v>
      </c>
      <c r="B68" s="16" t="n">
        <v>234</v>
      </c>
      <c r="C68" s="17" t="s">
        <v>131</v>
      </c>
      <c r="D68" s="18" t="n">
        <v>32445</v>
      </c>
      <c r="E68" s="17" t="s">
        <v>19</v>
      </c>
      <c r="F68" s="32" t="s">
        <v>130</v>
      </c>
      <c r="G68" s="16" t="s">
        <v>251</v>
      </c>
      <c r="H68" s="59"/>
      <c r="I68" s="60"/>
    </row>
    <row r="69" customFormat="false" ht="23.1" hidden="false" customHeight="true" outlineLevel="0" collapsed="false">
      <c r="A69" s="30" t="n">
        <v>29</v>
      </c>
      <c r="B69" s="31" t="n">
        <v>235</v>
      </c>
      <c r="C69" s="32" t="s">
        <v>132</v>
      </c>
      <c r="D69" s="58" t="n">
        <v>32516</v>
      </c>
      <c r="E69" s="32" t="s">
        <v>27</v>
      </c>
      <c r="F69" s="36"/>
      <c r="G69" s="31" t="s">
        <v>251</v>
      </c>
      <c r="H69" s="63"/>
      <c r="I69" s="64"/>
    </row>
    <row r="70" customFormat="false" ht="18.75" hidden="false" customHeight="false" outlineLevel="0" collapsed="false">
      <c r="A70" s="36" t="s">
        <v>63</v>
      </c>
      <c r="B70" s="36"/>
      <c r="C70" s="36"/>
      <c r="D70" s="37"/>
      <c r="E70" s="36"/>
      <c r="F70" s="36"/>
      <c r="G70" s="38"/>
      <c r="H70" s="39"/>
      <c r="I70" s="39"/>
    </row>
    <row r="71" customFormat="false" ht="18.75" hidden="false" customHeight="false" outlineLevel="0" collapsed="false">
      <c r="A71" s="36" t="s">
        <v>64</v>
      </c>
      <c r="B71" s="36"/>
      <c r="C71" s="36"/>
      <c r="D71" s="37"/>
      <c r="E71" s="36"/>
      <c r="F71" s="36"/>
      <c r="G71" s="38"/>
      <c r="H71" s="39"/>
      <c r="I71" s="39"/>
    </row>
    <row r="72" customFormat="false" ht="18.75" hidden="false" customHeight="false" outlineLevel="0" collapsed="false">
      <c r="A72" s="36" t="s">
        <v>65</v>
      </c>
      <c r="B72" s="36"/>
      <c r="C72" s="36"/>
      <c r="D72" s="37"/>
      <c r="E72" s="36"/>
      <c r="F72" s="40"/>
      <c r="G72" s="38"/>
      <c r="H72" s="39"/>
      <c r="I72" s="39"/>
    </row>
    <row r="73" customFormat="false" ht="18.75" hidden="false" customHeight="true" outlineLevel="0" collapsed="false">
      <c r="A73" s="40" t="s">
        <v>240</v>
      </c>
      <c r="B73" s="40"/>
      <c r="C73" s="40"/>
      <c r="D73" s="40"/>
      <c r="E73" s="40"/>
      <c r="G73" s="40"/>
      <c r="H73" s="40"/>
      <c r="I73" s="40"/>
    </row>
  </sheetData>
  <mergeCells count="4">
    <mergeCell ref="A1:D1"/>
    <mergeCell ref="A2:I2"/>
    <mergeCell ref="A3:I3"/>
    <mergeCell ref="A37:D37"/>
  </mergeCells>
  <printOptions headings="false" gridLines="false" gridLinesSet="true" horizontalCentered="false" verticalCentered="false"/>
  <pageMargins left="0.15" right="0.15" top="0.3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85" activeCellId="0" sqref="F8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4.32"/>
    <col collapsed="false" customWidth="true" hidden="false" outlineLevel="0" max="3" min="3" style="0" width="18.32"/>
    <col collapsed="false" customWidth="true" hidden="false" outlineLevel="0" max="5" min="5" style="0" width="8.21"/>
    <col collapsed="false" customWidth="true" hidden="false" outlineLevel="0" max="6" min="6" style="0" width="13.77"/>
    <col collapsed="false" customWidth="true" hidden="false" outlineLevel="0" max="7" min="7" style="0" width="8.21"/>
    <col collapsed="false" customWidth="true" hidden="false" outlineLevel="0" max="8" min="8" style="0" width="6.1"/>
    <col collapsed="false" customWidth="true" hidden="false" outlineLevel="0" max="9" min="9" style="0" width="9.8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/>
    </row>
    <row r="2" customFormat="false" ht="18.75" hidden="false" customHeight="tru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8" t="s">
        <v>253</v>
      </c>
      <c r="B3" s="8"/>
      <c r="C3" s="8"/>
      <c r="D3" s="8"/>
      <c r="E3" s="8"/>
      <c r="F3" s="8"/>
      <c r="G3" s="8"/>
      <c r="H3" s="8"/>
      <c r="I3" s="8"/>
    </row>
    <row r="4" customFormat="false" ht="31.5" hidden="false" customHeight="false" outlineLevel="0" collapsed="false">
      <c r="A4" s="10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4" t="s">
        <v>11</v>
      </c>
    </row>
    <row r="5" customFormat="false" ht="27" hidden="false" customHeight="true" outlineLevel="0" collapsed="false">
      <c r="A5" s="15" t="n">
        <v>1</v>
      </c>
      <c r="B5" s="16" t="n">
        <v>230</v>
      </c>
      <c r="C5" s="66" t="s">
        <v>77</v>
      </c>
      <c r="D5" s="67" t="n">
        <v>32503</v>
      </c>
      <c r="E5" s="66" t="s">
        <v>19</v>
      </c>
      <c r="F5" s="66" t="s">
        <v>78</v>
      </c>
      <c r="G5" s="16" t="s">
        <v>251</v>
      </c>
      <c r="H5" s="19"/>
      <c r="I5" s="20"/>
    </row>
    <row r="6" customFormat="false" ht="27" hidden="false" customHeight="true" outlineLevel="0" collapsed="false">
      <c r="A6" s="15" t="n">
        <v>2</v>
      </c>
      <c r="B6" s="16" t="n">
        <v>231</v>
      </c>
      <c r="C6" s="66" t="s">
        <v>79</v>
      </c>
      <c r="D6" s="67" t="n">
        <v>32381</v>
      </c>
      <c r="E6" s="66" t="s">
        <v>19</v>
      </c>
      <c r="F6" s="66" t="s">
        <v>78</v>
      </c>
      <c r="G6" s="16" t="s">
        <v>251</v>
      </c>
      <c r="H6" s="59"/>
      <c r="I6" s="60"/>
    </row>
    <row r="7" customFormat="false" ht="27" hidden="false" customHeight="true" outlineLevel="0" collapsed="false">
      <c r="A7" s="15" t="n">
        <v>3</v>
      </c>
      <c r="B7" s="16" t="n">
        <v>232</v>
      </c>
      <c r="C7" s="66" t="s">
        <v>80</v>
      </c>
      <c r="D7" s="67" t="n">
        <v>32333</v>
      </c>
      <c r="E7" s="66" t="s">
        <v>19</v>
      </c>
      <c r="F7" s="66" t="s">
        <v>78</v>
      </c>
      <c r="G7" s="16" t="s">
        <v>251</v>
      </c>
      <c r="H7" s="59"/>
      <c r="I7" s="60"/>
    </row>
    <row r="8" customFormat="false" ht="27" hidden="false" customHeight="true" outlineLevel="0" collapsed="false">
      <c r="A8" s="15" t="n">
        <v>4</v>
      </c>
      <c r="B8" s="16" t="n">
        <v>233</v>
      </c>
      <c r="C8" s="66" t="s">
        <v>81</v>
      </c>
      <c r="D8" s="67" t="n">
        <v>32149</v>
      </c>
      <c r="E8" s="66" t="s">
        <v>13</v>
      </c>
      <c r="F8" s="66" t="s">
        <v>78</v>
      </c>
      <c r="G8" s="16" t="s">
        <v>251</v>
      </c>
      <c r="H8" s="59"/>
      <c r="I8" s="60"/>
    </row>
    <row r="9" customFormat="false" ht="27" hidden="false" customHeight="true" outlineLevel="0" collapsed="false">
      <c r="A9" s="15" t="n">
        <v>5</v>
      </c>
      <c r="B9" s="16" t="n">
        <v>234</v>
      </c>
      <c r="C9" s="66" t="s">
        <v>82</v>
      </c>
      <c r="D9" s="67" t="n">
        <v>32488</v>
      </c>
      <c r="E9" s="66" t="s">
        <v>23</v>
      </c>
      <c r="F9" s="66" t="s">
        <v>78</v>
      </c>
      <c r="G9" s="16" t="s">
        <v>251</v>
      </c>
      <c r="H9" s="59"/>
      <c r="I9" s="60"/>
    </row>
    <row r="10" customFormat="false" ht="27" hidden="false" customHeight="true" outlineLevel="0" collapsed="false">
      <c r="A10" s="15" t="n">
        <v>6</v>
      </c>
      <c r="B10" s="16" t="n">
        <v>235</v>
      </c>
      <c r="C10" s="66" t="s">
        <v>83</v>
      </c>
      <c r="D10" s="67" t="n">
        <v>32441</v>
      </c>
      <c r="E10" s="66" t="s">
        <v>84</v>
      </c>
      <c r="F10" s="66" t="s">
        <v>78</v>
      </c>
      <c r="G10" s="16" t="s">
        <v>251</v>
      </c>
      <c r="H10" s="59"/>
      <c r="I10" s="60"/>
    </row>
    <row r="11" customFormat="false" ht="27" hidden="false" customHeight="true" outlineLevel="0" collapsed="false">
      <c r="A11" s="15" t="n">
        <v>7</v>
      </c>
      <c r="B11" s="16" t="n">
        <v>236</v>
      </c>
      <c r="C11" s="66" t="s">
        <v>85</v>
      </c>
      <c r="D11" s="67" t="n">
        <v>32366</v>
      </c>
      <c r="E11" s="66" t="s">
        <v>19</v>
      </c>
      <c r="F11" s="66" t="s">
        <v>78</v>
      </c>
      <c r="G11" s="16" t="s">
        <v>251</v>
      </c>
      <c r="H11" s="59"/>
      <c r="I11" s="60"/>
    </row>
    <row r="12" customFormat="false" ht="27" hidden="false" customHeight="true" outlineLevel="0" collapsed="false">
      <c r="A12" s="15" t="n">
        <v>8</v>
      </c>
      <c r="B12" s="16" t="n">
        <v>237</v>
      </c>
      <c r="C12" s="66" t="s">
        <v>86</v>
      </c>
      <c r="D12" s="67" t="n">
        <v>31375</v>
      </c>
      <c r="E12" s="66" t="s">
        <v>19</v>
      </c>
      <c r="F12" s="66" t="s">
        <v>78</v>
      </c>
      <c r="G12" s="16" t="s">
        <v>251</v>
      </c>
      <c r="H12" s="59"/>
      <c r="I12" s="60"/>
    </row>
    <row r="13" customFormat="false" ht="27" hidden="false" customHeight="true" outlineLevel="0" collapsed="false">
      <c r="A13" s="15" t="n">
        <v>9</v>
      </c>
      <c r="B13" s="16" t="n">
        <v>238</v>
      </c>
      <c r="C13" s="66" t="s">
        <v>87</v>
      </c>
      <c r="D13" s="67" t="n">
        <v>32347</v>
      </c>
      <c r="E13" s="66" t="s">
        <v>23</v>
      </c>
      <c r="F13" s="66" t="s">
        <v>78</v>
      </c>
      <c r="G13" s="16" t="s">
        <v>251</v>
      </c>
      <c r="H13" s="59"/>
      <c r="I13" s="60"/>
    </row>
    <row r="14" customFormat="false" ht="27" hidden="false" customHeight="true" outlineLevel="0" collapsed="false">
      <c r="A14" s="15" t="n">
        <v>10</v>
      </c>
      <c r="B14" s="16" t="n">
        <v>239</v>
      </c>
      <c r="C14" s="66" t="s">
        <v>88</v>
      </c>
      <c r="D14" s="67" t="n">
        <v>32339</v>
      </c>
      <c r="E14" s="66" t="s">
        <v>89</v>
      </c>
      <c r="F14" s="66" t="s">
        <v>78</v>
      </c>
      <c r="G14" s="16" t="s">
        <v>251</v>
      </c>
      <c r="H14" s="59"/>
      <c r="I14" s="60"/>
    </row>
    <row r="15" customFormat="false" ht="27" hidden="false" customHeight="true" outlineLevel="0" collapsed="false">
      <c r="A15" s="15" t="n">
        <v>11</v>
      </c>
      <c r="B15" s="16" t="n">
        <v>240</v>
      </c>
      <c r="C15" s="66" t="s">
        <v>90</v>
      </c>
      <c r="D15" s="67" t="n">
        <v>32259</v>
      </c>
      <c r="E15" s="66" t="s">
        <v>91</v>
      </c>
      <c r="F15" s="66" t="s">
        <v>78</v>
      </c>
      <c r="G15" s="16" t="s">
        <v>251</v>
      </c>
      <c r="H15" s="59"/>
      <c r="I15" s="60"/>
    </row>
    <row r="16" customFormat="false" ht="27" hidden="false" customHeight="true" outlineLevel="0" collapsed="false">
      <c r="A16" s="15" t="n">
        <v>12</v>
      </c>
      <c r="B16" s="16" t="n">
        <v>241</v>
      </c>
      <c r="C16" s="66" t="s">
        <v>92</v>
      </c>
      <c r="D16" s="67" t="n">
        <v>31938</v>
      </c>
      <c r="E16" s="66" t="s">
        <v>69</v>
      </c>
      <c r="F16" s="66" t="s">
        <v>78</v>
      </c>
      <c r="G16" s="16" t="s">
        <v>251</v>
      </c>
      <c r="H16" s="59"/>
      <c r="I16" s="60"/>
    </row>
    <row r="17" customFormat="false" ht="27" hidden="false" customHeight="true" outlineLevel="0" collapsed="false">
      <c r="A17" s="15" t="n">
        <v>13</v>
      </c>
      <c r="B17" s="16" t="n">
        <v>242</v>
      </c>
      <c r="C17" s="66" t="s">
        <v>93</v>
      </c>
      <c r="D17" s="67" t="n">
        <v>32159</v>
      </c>
      <c r="E17" s="66" t="s">
        <v>19</v>
      </c>
      <c r="F17" s="66" t="s">
        <v>94</v>
      </c>
      <c r="G17" s="16" t="s">
        <v>251</v>
      </c>
      <c r="H17" s="59"/>
      <c r="I17" s="60"/>
    </row>
    <row r="18" customFormat="false" ht="27" hidden="false" customHeight="true" outlineLevel="0" collapsed="false">
      <c r="A18" s="15" t="n">
        <v>14</v>
      </c>
      <c r="B18" s="16" t="n">
        <v>243</v>
      </c>
      <c r="C18" s="66" t="s">
        <v>95</v>
      </c>
      <c r="D18" s="67" t="n">
        <v>32442</v>
      </c>
      <c r="E18" s="66" t="s">
        <v>23</v>
      </c>
      <c r="F18" s="66" t="s">
        <v>94</v>
      </c>
      <c r="G18" s="16" t="s">
        <v>251</v>
      </c>
      <c r="H18" s="59"/>
      <c r="I18" s="60"/>
    </row>
    <row r="19" customFormat="false" ht="27" hidden="false" customHeight="true" outlineLevel="0" collapsed="false">
      <c r="A19" s="15" t="n">
        <v>15</v>
      </c>
      <c r="B19" s="16" t="n">
        <v>244</v>
      </c>
      <c r="C19" s="66" t="s">
        <v>96</v>
      </c>
      <c r="D19" s="67" t="n">
        <v>31662</v>
      </c>
      <c r="E19" s="66" t="s">
        <v>89</v>
      </c>
      <c r="F19" s="66" t="s">
        <v>94</v>
      </c>
      <c r="G19" s="16" t="s">
        <v>251</v>
      </c>
      <c r="H19" s="59"/>
      <c r="I19" s="60"/>
    </row>
    <row r="20" customFormat="false" ht="27" hidden="false" customHeight="true" outlineLevel="0" collapsed="false">
      <c r="A20" s="15" t="n">
        <v>16</v>
      </c>
      <c r="B20" s="16" t="n">
        <v>245</v>
      </c>
      <c r="C20" s="66" t="s">
        <v>97</v>
      </c>
      <c r="D20" s="67" t="n">
        <v>32420</v>
      </c>
      <c r="E20" s="66" t="s">
        <v>19</v>
      </c>
      <c r="F20" s="66" t="s">
        <v>94</v>
      </c>
      <c r="G20" s="16" t="s">
        <v>251</v>
      </c>
      <c r="H20" s="59"/>
      <c r="I20" s="60"/>
    </row>
    <row r="21" customFormat="false" ht="27" hidden="false" customHeight="true" outlineLevel="0" collapsed="false">
      <c r="A21" s="15" t="n">
        <v>17</v>
      </c>
      <c r="B21" s="16" t="n">
        <v>246</v>
      </c>
      <c r="C21" s="66" t="s">
        <v>98</v>
      </c>
      <c r="D21" s="67" t="n">
        <v>32407</v>
      </c>
      <c r="E21" s="66" t="s">
        <v>57</v>
      </c>
      <c r="F21" s="66" t="s">
        <v>94</v>
      </c>
      <c r="G21" s="16" t="s">
        <v>251</v>
      </c>
      <c r="H21" s="59"/>
      <c r="I21" s="60"/>
    </row>
    <row r="22" customFormat="false" ht="27" hidden="false" customHeight="true" outlineLevel="0" collapsed="false">
      <c r="A22" s="15" t="n">
        <v>18</v>
      </c>
      <c r="B22" s="16" t="n">
        <v>247</v>
      </c>
      <c r="C22" s="66" t="s">
        <v>99</v>
      </c>
      <c r="D22" s="67" t="n">
        <v>32205</v>
      </c>
      <c r="E22" s="66" t="s">
        <v>100</v>
      </c>
      <c r="F22" s="66" t="s">
        <v>94</v>
      </c>
      <c r="G22" s="16" t="s">
        <v>251</v>
      </c>
      <c r="H22" s="59"/>
      <c r="I22" s="60"/>
    </row>
    <row r="23" customFormat="false" ht="27" hidden="false" customHeight="true" outlineLevel="0" collapsed="false">
      <c r="A23" s="15" t="n">
        <v>19</v>
      </c>
      <c r="B23" s="16" t="n">
        <v>248</v>
      </c>
      <c r="C23" s="66" t="s">
        <v>101</v>
      </c>
      <c r="D23" s="67" t="n">
        <v>31968</v>
      </c>
      <c r="E23" s="66" t="s">
        <v>19</v>
      </c>
      <c r="F23" s="66" t="s">
        <v>94</v>
      </c>
      <c r="G23" s="16" t="s">
        <v>251</v>
      </c>
      <c r="H23" s="59"/>
      <c r="I23" s="60"/>
    </row>
    <row r="24" customFormat="false" ht="27" hidden="false" customHeight="true" outlineLevel="0" collapsed="false">
      <c r="A24" s="15" t="n">
        <v>20</v>
      </c>
      <c r="B24" s="16" t="n">
        <v>249</v>
      </c>
      <c r="C24" s="66" t="s">
        <v>102</v>
      </c>
      <c r="D24" s="67" t="n">
        <v>31962</v>
      </c>
      <c r="E24" s="66" t="s">
        <v>19</v>
      </c>
      <c r="F24" s="66" t="s">
        <v>94</v>
      </c>
      <c r="G24" s="16" t="s">
        <v>251</v>
      </c>
      <c r="H24" s="59"/>
      <c r="I24" s="60"/>
    </row>
    <row r="25" customFormat="false" ht="27" hidden="false" customHeight="true" outlineLevel="0" collapsed="false">
      <c r="A25" s="15" t="n">
        <v>21</v>
      </c>
      <c r="B25" s="16" t="n">
        <v>250</v>
      </c>
      <c r="C25" s="66" t="s">
        <v>103</v>
      </c>
      <c r="D25" s="67" t="n">
        <v>32462</v>
      </c>
      <c r="E25" s="66" t="s">
        <v>34</v>
      </c>
      <c r="F25" s="66" t="s">
        <v>104</v>
      </c>
      <c r="G25" s="16" t="s">
        <v>251</v>
      </c>
      <c r="H25" s="59"/>
      <c r="I25" s="60"/>
    </row>
    <row r="26" customFormat="false" ht="27" hidden="false" customHeight="true" outlineLevel="0" collapsed="false">
      <c r="A26" s="15" t="n">
        <v>22</v>
      </c>
      <c r="B26" s="16" t="n">
        <v>251</v>
      </c>
      <c r="C26" s="66" t="s">
        <v>49</v>
      </c>
      <c r="D26" s="67" t="n">
        <v>32427</v>
      </c>
      <c r="E26" s="66" t="s">
        <v>19</v>
      </c>
      <c r="F26" s="66" t="s">
        <v>50</v>
      </c>
      <c r="G26" s="16" t="s">
        <v>251</v>
      </c>
      <c r="H26" s="59"/>
      <c r="I26" s="60"/>
    </row>
    <row r="27" customFormat="false" ht="27" hidden="false" customHeight="true" outlineLevel="0" collapsed="false">
      <c r="A27" s="30" t="n">
        <v>23</v>
      </c>
      <c r="B27" s="31" t="n">
        <v>252</v>
      </c>
      <c r="C27" s="68" t="s">
        <v>51</v>
      </c>
      <c r="D27" s="69" t="n">
        <v>32279</v>
      </c>
      <c r="E27" s="68" t="s">
        <v>19</v>
      </c>
      <c r="F27" s="68" t="s">
        <v>50</v>
      </c>
      <c r="G27" s="16" t="s">
        <v>251</v>
      </c>
      <c r="H27" s="63"/>
      <c r="I27" s="64"/>
    </row>
    <row r="28" customFormat="false" ht="18.75" hidden="false" customHeight="false" outlineLevel="0" collapsed="false">
      <c r="A28" s="36" t="s">
        <v>63</v>
      </c>
      <c r="B28" s="36"/>
      <c r="C28" s="36"/>
      <c r="D28" s="37"/>
      <c r="E28" s="36"/>
      <c r="F28" s="36"/>
      <c r="G28" s="38"/>
      <c r="H28" s="39"/>
      <c r="I28" s="39"/>
    </row>
    <row r="29" customFormat="false" ht="18.75" hidden="false" customHeight="false" outlineLevel="0" collapsed="false">
      <c r="A29" s="36" t="s">
        <v>64</v>
      </c>
      <c r="B29" s="36"/>
      <c r="C29" s="36"/>
      <c r="D29" s="37"/>
      <c r="E29" s="36"/>
      <c r="F29" s="36"/>
      <c r="G29" s="38"/>
      <c r="H29" s="39"/>
      <c r="I29" s="39"/>
    </row>
    <row r="30" customFormat="false" ht="18.75" hidden="false" customHeight="false" outlineLevel="0" collapsed="false">
      <c r="A30" s="36" t="s">
        <v>65</v>
      </c>
      <c r="B30" s="36"/>
      <c r="C30" s="36"/>
      <c r="D30" s="37"/>
      <c r="E30" s="36"/>
      <c r="F30" s="36"/>
      <c r="G30" s="38"/>
      <c r="H30" s="39"/>
      <c r="I30" s="39"/>
    </row>
    <row r="31" customFormat="false" ht="18.75" hidden="false" customHeight="true" outlineLevel="0" collapsed="false">
      <c r="A31" s="40" t="s">
        <v>235</v>
      </c>
      <c r="B31" s="40"/>
      <c r="C31" s="40"/>
      <c r="D31" s="40"/>
      <c r="E31" s="40"/>
      <c r="F31" s="40"/>
      <c r="G31" s="40"/>
      <c r="H31" s="40"/>
      <c r="I31" s="40"/>
    </row>
    <row r="32" customFormat="false" ht="18.75" hidden="false" customHeight="false" outlineLevel="0" collapsed="false">
      <c r="A32" s="2" t="s">
        <v>0</v>
      </c>
      <c r="B32" s="2"/>
      <c r="C32" s="2"/>
      <c r="D32" s="2"/>
      <c r="E32" s="3"/>
      <c r="F32" s="3"/>
      <c r="G32" s="3"/>
      <c r="H32" s="4"/>
      <c r="I32" s="5"/>
    </row>
    <row r="33" customFormat="false" ht="18.75" hidden="false" customHeight="true" outlineLevel="0" collapsed="false">
      <c r="A33" s="6" t="s">
        <v>249</v>
      </c>
      <c r="B33" s="6"/>
      <c r="C33" s="6"/>
      <c r="D33" s="6"/>
      <c r="E33" s="6"/>
      <c r="F33" s="6"/>
      <c r="G33" s="6"/>
      <c r="H33" s="6"/>
      <c r="I33" s="6"/>
    </row>
    <row r="34" customFormat="false" ht="18.75" hidden="false" customHeight="true" outlineLevel="0" collapsed="false">
      <c r="A34" s="8" t="s">
        <v>254</v>
      </c>
      <c r="B34" s="8"/>
      <c r="C34" s="8"/>
      <c r="D34" s="8"/>
      <c r="E34" s="8"/>
      <c r="F34" s="8"/>
      <c r="G34" s="8"/>
      <c r="H34" s="8"/>
      <c r="I34" s="8"/>
    </row>
    <row r="35" customFormat="false" ht="31.5" hidden="false" customHeight="false" outlineLevel="0" collapsed="false">
      <c r="A35" s="10" t="s">
        <v>3</v>
      </c>
      <c r="B35" s="12" t="s">
        <v>4</v>
      </c>
      <c r="C35" s="12" t="s">
        <v>5</v>
      </c>
      <c r="D35" s="12" t="s">
        <v>6</v>
      </c>
      <c r="E35" s="12" t="s">
        <v>7</v>
      </c>
      <c r="F35" s="12" t="s">
        <v>8</v>
      </c>
      <c r="G35" s="13" t="s">
        <v>9</v>
      </c>
      <c r="H35" s="12" t="s">
        <v>10</v>
      </c>
      <c r="I35" s="14" t="s">
        <v>11</v>
      </c>
    </row>
    <row r="36" customFormat="false" ht="27.95" hidden="false" customHeight="true" outlineLevel="0" collapsed="false">
      <c r="A36" s="15" t="n">
        <v>1</v>
      </c>
      <c r="B36" s="16" t="n">
        <v>253</v>
      </c>
      <c r="C36" s="66" t="s">
        <v>124</v>
      </c>
      <c r="D36" s="67" t="n">
        <v>32382</v>
      </c>
      <c r="E36" s="66" t="s">
        <v>19</v>
      </c>
      <c r="F36" s="66" t="s">
        <v>162</v>
      </c>
      <c r="G36" s="16" t="s">
        <v>251</v>
      </c>
      <c r="H36" s="59"/>
      <c r="I36" s="60"/>
    </row>
    <row r="37" customFormat="false" ht="27.95" hidden="false" customHeight="true" outlineLevel="0" collapsed="false">
      <c r="A37" s="15" t="n">
        <v>2</v>
      </c>
      <c r="B37" s="16" t="n">
        <v>254</v>
      </c>
      <c r="C37" s="66" t="s">
        <v>163</v>
      </c>
      <c r="D37" s="67" t="n">
        <v>32505</v>
      </c>
      <c r="E37" s="66" t="s">
        <v>19</v>
      </c>
      <c r="F37" s="66" t="s">
        <v>162</v>
      </c>
      <c r="G37" s="16" t="s">
        <v>251</v>
      </c>
      <c r="H37" s="59"/>
      <c r="I37" s="60"/>
    </row>
    <row r="38" customFormat="false" ht="27.95" hidden="false" customHeight="true" outlineLevel="0" collapsed="false">
      <c r="A38" s="15" t="n">
        <v>3</v>
      </c>
      <c r="B38" s="16" t="n">
        <v>255</v>
      </c>
      <c r="C38" s="66" t="s">
        <v>164</v>
      </c>
      <c r="D38" s="67" t="n">
        <v>32278</v>
      </c>
      <c r="E38" s="66" t="s">
        <v>54</v>
      </c>
      <c r="F38" s="66" t="s">
        <v>162</v>
      </c>
      <c r="G38" s="16" t="s">
        <v>251</v>
      </c>
      <c r="H38" s="59"/>
      <c r="I38" s="60"/>
    </row>
    <row r="39" customFormat="false" ht="27.95" hidden="false" customHeight="true" outlineLevel="0" collapsed="false">
      <c r="A39" s="15" t="n">
        <v>4</v>
      </c>
      <c r="B39" s="16" t="n">
        <v>256</v>
      </c>
      <c r="C39" s="66" t="s">
        <v>165</v>
      </c>
      <c r="D39" s="67" t="n">
        <v>32346</v>
      </c>
      <c r="E39" s="66" t="s">
        <v>27</v>
      </c>
      <c r="F39" s="66" t="s">
        <v>162</v>
      </c>
      <c r="G39" s="16" t="s">
        <v>251</v>
      </c>
      <c r="H39" s="59"/>
      <c r="I39" s="60"/>
    </row>
    <row r="40" customFormat="false" ht="27.95" hidden="false" customHeight="true" outlineLevel="0" collapsed="false">
      <c r="A40" s="15" t="n">
        <v>5</v>
      </c>
      <c r="B40" s="16" t="n">
        <v>257</v>
      </c>
      <c r="C40" s="66" t="s">
        <v>166</v>
      </c>
      <c r="D40" s="67" t="n">
        <v>32265</v>
      </c>
      <c r="E40" s="66" t="s">
        <v>23</v>
      </c>
      <c r="F40" s="66" t="s">
        <v>167</v>
      </c>
      <c r="G40" s="16" t="s">
        <v>251</v>
      </c>
      <c r="H40" s="59"/>
      <c r="I40" s="60"/>
    </row>
    <row r="41" customFormat="false" ht="27.95" hidden="false" customHeight="true" outlineLevel="0" collapsed="false">
      <c r="A41" s="15" t="n">
        <v>6</v>
      </c>
      <c r="B41" s="16" t="n">
        <v>258</v>
      </c>
      <c r="C41" s="66" t="s">
        <v>168</v>
      </c>
      <c r="D41" s="67" t="n">
        <v>32222</v>
      </c>
      <c r="E41" s="66" t="s">
        <v>23</v>
      </c>
      <c r="F41" s="66" t="s">
        <v>167</v>
      </c>
      <c r="G41" s="16" t="s">
        <v>251</v>
      </c>
      <c r="H41" s="59"/>
      <c r="I41" s="60"/>
    </row>
    <row r="42" customFormat="false" ht="27.95" hidden="false" customHeight="true" outlineLevel="0" collapsed="false">
      <c r="A42" s="15" t="n">
        <v>7</v>
      </c>
      <c r="B42" s="16" t="n">
        <v>259</v>
      </c>
      <c r="C42" s="66" t="s">
        <v>169</v>
      </c>
      <c r="D42" s="67" t="n">
        <v>32271</v>
      </c>
      <c r="E42" s="66" t="s">
        <v>19</v>
      </c>
      <c r="F42" s="66" t="s">
        <v>170</v>
      </c>
      <c r="G42" s="16" t="s">
        <v>251</v>
      </c>
      <c r="H42" s="59"/>
      <c r="I42" s="60"/>
    </row>
    <row r="43" customFormat="false" ht="27.95" hidden="false" customHeight="true" outlineLevel="0" collapsed="false">
      <c r="A43" s="15" t="n">
        <v>8</v>
      </c>
      <c r="B43" s="16" t="n">
        <v>260</v>
      </c>
      <c r="C43" s="66" t="s">
        <v>171</v>
      </c>
      <c r="D43" s="67" t="n">
        <v>32416</v>
      </c>
      <c r="E43" s="66" t="s">
        <v>19</v>
      </c>
      <c r="F43" s="66" t="s">
        <v>170</v>
      </c>
      <c r="G43" s="16" t="s">
        <v>251</v>
      </c>
      <c r="H43" s="59"/>
      <c r="I43" s="60"/>
    </row>
    <row r="44" customFormat="false" ht="27.95" hidden="false" customHeight="true" outlineLevel="0" collapsed="false">
      <c r="A44" s="15" t="n">
        <v>9</v>
      </c>
      <c r="B44" s="16" t="n">
        <v>261</v>
      </c>
      <c r="C44" s="66" t="s">
        <v>172</v>
      </c>
      <c r="D44" s="67" t="n">
        <v>31671</v>
      </c>
      <c r="E44" s="66" t="s">
        <v>19</v>
      </c>
      <c r="F44" s="66" t="s">
        <v>170</v>
      </c>
      <c r="G44" s="16" t="s">
        <v>251</v>
      </c>
      <c r="H44" s="59"/>
      <c r="I44" s="60"/>
    </row>
    <row r="45" customFormat="false" ht="27.95" hidden="false" customHeight="true" outlineLevel="0" collapsed="false">
      <c r="A45" s="15" t="n">
        <v>10</v>
      </c>
      <c r="B45" s="16" t="n">
        <v>262</v>
      </c>
      <c r="C45" s="66" t="s">
        <v>173</v>
      </c>
      <c r="D45" s="67" t="n">
        <v>32594</v>
      </c>
      <c r="E45" s="66" t="s">
        <v>174</v>
      </c>
      <c r="F45" s="66" t="s">
        <v>175</v>
      </c>
      <c r="G45" s="16" t="s">
        <v>251</v>
      </c>
      <c r="H45" s="59"/>
      <c r="I45" s="60"/>
    </row>
    <row r="46" customFormat="false" ht="27.95" hidden="false" customHeight="true" outlineLevel="0" collapsed="false">
      <c r="A46" s="15" t="n">
        <v>11</v>
      </c>
      <c r="B46" s="16" t="n">
        <v>263</v>
      </c>
      <c r="C46" s="66" t="s">
        <v>176</v>
      </c>
      <c r="D46" s="67" t="n">
        <v>32511</v>
      </c>
      <c r="E46" s="66" t="s">
        <v>19</v>
      </c>
      <c r="F46" s="66" t="s">
        <v>175</v>
      </c>
      <c r="G46" s="16" t="s">
        <v>251</v>
      </c>
      <c r="H46" s="59"/>
      <c r="I46" s="60"/>
    </row>
    <row r="47" customFormat="false" ht="27.95" hidden="false" customHeight="true" outlineLevel="0" collapsed="false">
      <c r="A47" s="15" t="n">
        <v>12</v>
      </c>
      <c r="B47" s="16" t="n">
        <v>264</v>
      </c>
      <c r="C47" s="66" t="s">
        <v>177</v>
      </c>
      <c r="D47" s="67" t="n">
        <v>32353</v>
      </c>
      <c r="E47" s="66" t="s">
        <v>34</v>
      </c>
      <c r="F47" s="66" t="s">
        <v>175</v>
      </c>
      <c r="G47" s="16" t="s">
        <v>251</v>
      </c>
      <c r="H47" s="59"/>
      <c r="I47" s="60"/>
    </row>
    <row r="48" customFormat="false" ht="27.95" hidden="false" customHeight="true" outlineLevel="0" collapsed="false">
      <c r="A48" s="15" t="n">
        <v>13</v>
      </c>
      <c r="B48" s="16" t="n">
        <v>265</v>
      </c>
      <c r="C48" s="66" t="s">
        <v>178</v>
      </c>
      <c r="D48" s="67" t="n">
        <v>32192</v>
      </c>
      <c r="E48" s="66" t="s">
        <v>19</v>
      </c>
      <c r="F48" s="66" t="s">
        <v>175</v>
      </c>
      <c r="G48" s="16" t="s">
        <v>251</v>
      </c>
      <c r="H48" s="59"/>
      <c r="I48" s="60"/>
    </row>
    <row r="49" customFormat="false" ht="27.95" hidden="false" customHeight="true" outlineLevel="0" collapsed="false">
      <c r="A49" s="15" t="n">
        <v>14</v>
      </c>
      <c r="B49" s="16" t="n">
        <v>266</v>
      </c>
      <c r="C49" s="66" t="s">
        <v>179</v>
      </c>
      <c r="D49" s="67" t="n">
        <v>32861</v>
      </c>
      <c r="E49" s="66" t="s">
        <v>19</v>
      </c>
      <c r="F49" s="66" t="s">
        <v>180</v>
      </c>
      <c r="G49" s="16" t="s">
        <v>251</v>
      </c>
      <c r="H49" s="59"/>
      <c r="I49" s="60"/>
    </row>
    <row r="50" customFormat="false" ht="27.95" hidden="false" customHeight="true" outlineLevel="0" collapsed="false">
      <c r="A50" s="15" t="n">
        <v>15</v>
      </c>
      <c r="B50" s="16" t="n">
        <v>267</v>
      </c>
      <c r="C50" s="66" t="s">
        <v>141</v>
      </c>
      <c r="D50" s="70" t="n">
        <v>32157</v>
      </c>
      <c r="E50" s="66" t="s">
        <v>13</v>
      </c>
      <c r="F50" s="66" t="s">
        <v>142</v>
      </c>
      <c r="G50" s="16" t="s">
        <v>251</v>
      </c>
      <c r="H50" s="59"/>
      <c r="I50" s="60"/>
    </row>
    <row r="51" customFormat="false" ht="27.95" hidden="false" customHeight="true" outlineLevel="0" collapsed="false">
      <c r="A51" s="15" t="n">
        <v>16</v>
      </c>
      <c r="B51" s="16" t="n">
        <v>268</v>
      </c>
      <c r="C51" s="66" t="s">
        <v>144</v>
      </c>
      <c r="D51" s="67" t="n">
        <v>32196</v>
      </c>
      <c r="E51" s="66" t="s">
        <v>13</v>
      </c>
      <c r="F51" s="66" t="s">
        <v>142</v>
      </c>
      <c r="G51" s="16" t="s">
        <v>251</v>
      </c>
      <c r="H51" s="59"/>
      <c r="I51" s="60"/>
    </row>
    <row r="52" customFormat="false" ht="27.95" hidden="false" customHeight="true" outlineLevel="0" collapsed="false">
      <c r="A52" s="15" t="n">
        <v>17</v>
      </c>
      <c r="B52" s="16" t="n">
        <v>269</v>
      </c>
      <c r="C52" s="66" t="s">
        <v>182</v>
      </c>
      <c r="D52" s="67" t="n">
        <v>32316</v>
      </c>
      <c r="E52" s="66" t="s">
        <v>19</v>
      </c>
      <c r="F52" s="66" t="s">
        <v>183</v>
      </c>
      <c r="G52" s="16" t="s">
        <v>251</v>
      </c>
      <c r="H52" s="59"/>
      <c r="I52" s="60"/>
    </row>
    <row r="53" customFormat="false" ht="27.95" hidden="false" customHeight="true" outlineLevel="0" collapsed="false">
      <c r="A53" s="15" t="n">
        <v>18</v>
      </c>
      <c r="B53" s="16" t="n">
        <v>270</v>
      </c>
      <c r="C53" s="66" t="s">
        <v>184</v>
      </c>
      <c r="D53" s="67" t="n">
        <v>32125</v>
      </c>
      <c r="E53" s="66" t="s">
        <v>27</v>
      </c>
      <c r="F53" s="66" t="s">
        <v>183</v>
      </c>
      <c r="G53" s="16" t="s">
        <v>251</v>
      </c>
      <c r="H53" s="59"/>
      <c r="I53" s="60"/>
    </row>
    <row r="54" customFormat="false" ht="27.95" hidden="false" customHeight="true" outlineLevel="0" collapsed="false">
      <c r="A54" s="15" t="n">
        <v>19</v>
      </c>
      <c r="B54" s="16" t="n">
        <v>271</v>
      </c>
      <c r="C54" s="66" t="s">
        <v>185</v>
      </c>
      <c r="D54" s="67" t="n">
        <v>31917</v>
      </c>
      <c r="E54" s="66" t="s">
        <v>19</v>
      </c>
      <c r="F54" s="66" t="s">
        <v>183</v>
      </c>
      <c r="G54" s="16" t="s">
        <v>251</v>
      </c>
      <c r="H54" s="59"/>
      <c r="I54" s="60"/>
    </row>
    <row r="55" customFormat="false" ht="27.95" hidden="false" customHeight="true" outlineLevel="0" collapsed="false">
      <c r="A55" s="15" t="n">
        <v>20</v>
      </c>
      <c r="B55" s="16" t="n">
        <v>272</v>
      </c>
      <c r="C55" s="66" t="s">
        <v>186</v>
      </c>
      <c r="D55" s="67" t="n">
        <v>32381</v>
      </c>
      <c r="E55" s="66" t="s">
        <v>19</v>
      </c>
      <c r="F55" s="66" t="s">
        <v>183</v>
      </c>
      <c r="G55" s="16" t="s">
        <v>251</v>
      </c>
      <c r="H55" s="59"/>
      <c r="I55" s="60"/>
    </row>
    <row r="56" customFormat="false" ht="27.95" hidden="false" customHeight="true" outlineLevel="0" collapsed="false">
      <c r="A56" s="15" t="n">
        <v>21</v>
      </c>
      <c r="B56" s="16" t="n">
        <v>273</v>
      </c>
      <c r="C56" s="66" t="s">
        <v>187</v>
      </c>
      <c r="D56" s="67" t="n">
        <v>32428</v>
      </c>
      <c r="E56" s="66" t="s">
        <v>19</v>
      </c>
      <c r="F56" s="66" t="s">
        <v>183</v>
      </c>
      <c r="G56" s="16" t="s">
        <v>251</v>
      </c>
      <c r="H56" s="59"/>
      <c r="I56" s="60"/>
    </row>
    <row r="57" customFormat="false" ht="27.95" hidden="false" customHeight="true" outlineLevel="0" collapsed="false">
      <c r="A57" s="30" t="n">
        <v>22</v>
      </c>
      <c r="B57" s="31" t="n">
        <v>274</v>
      </c>
      <c r="C57" s="68" t="s">
        <v>188</v>
      </c>
      <c r="D57" s="69" t="n">
        <v>32465</v>
      </c>
      <c r="E57" s="68" t="s">
        <v>69</v>
      </c>
      <c r="F57" s="68" t="s">
        <v>183</v>
      </c>
      <c r="G57" s="31" t="s">
        <v>251</v>
      </c>
      <c r="H57" s="63"/>
      <c r="I57" s="64"/>
    </row>
    <row r="58" customFormat="false" ht="18.75" hidden="false" customHeight="false" outlineLevel="0" collapsed="false">
      <c r="A58" s="36" t="s">
        <v>63</v>
      </c>
      <c r="B58" s="36"/>
      <c r="C58" s="36"/>
      <c r="D58" s="37"/>
      <c r="E58" s="36"/>
      <c r="F58" s="36"/>
      <c r="G58" s="38"/>
      <c r="H58" s="39"/>
      <c r="I58" s="39"/>
    </row>
    <row r="59" customFormat="false" ht="18.75" hidden="false" customHeight="false" outlineLevel="0" collapsed="false">
      <c r="A59" s="36" t="s">
        <v>64</v>
      </c>
      <c r="B59" s="36"/>
      <c r="C59" s="36"/>
      <c r="D59" s="37"/>
      <c r="E59" s="36"/>
      <c r="F59" s="36"/>
      <c r="G59" s="38"/>
      <c r="H59" s="39"/>
      <c r="I59" s="39"/>
    </row>
    <row r="60" customFormat="false" ht="18.75" hidden="false" customHeight="false" outlineLevel="0" collapsed="false">
      <c r="A60" s="36" t="s">
        <v>65</v>
      </c>
      <c r="B60" s="36"/>
      <c r="C60" s="36"/>
      <c r="D60" s="37"/>
      <c r="E60" s="36"/>
      <c r="F60" s="36"/>
      <c r="G60" s="38"/>
      <c r="H60" s="39"/>
      <c r="I60" s="39"/>
    </row>
    <row r="61" customFormat="false" ht="18.75" hidden="false" customHeight="true" outlineLevel="0" collapsed="false">
      <c r="A61" s="40" t="s">
        <v>240</v>
      </c>
      <c r="B61" s="40"/>
      <c r="C61" s="40"/>
      <c r="D61" s="40"/>
      <c r="E61" s="40"/>
      <c r="F61" s="40"/>
      <c r="G61" s="40"/>
      <c r="H61" s="40"/>
      <c r="I61" s="40"/>
    </row>
    <row r="62" customFormat="false" ht="18.75" hidden="false" customHeight="false" outlineLevel="0" collapsed="false">
      <c r="A62" s="2" t="s">
        <v>0</v>
      </c>
      <c r="B62" s="2"/>
      <c r="C62" s="2"/>
      <c r="D62" s="2"/>
      <c r="E62" s="3"/>
      <c r="F62" s="3"/>
      <c r="G62" s="3"/>
      <c r="H62" s="4"/>
      <c r="I62" s="5"/>
    </row>
    <row r="63" customFormat="false" ht="18.75" hidden="false" customHeight="true" outlineLevel="0" collapsed="false">
      <c r="A63" s="6" t="s">
        <v>249</v>
      </c>
      <c r="B63" s="6"/>
      <c r="C63" s="6"/>
      <c r="D63" s="6"/>
      <c r="E63" s="6"/>
      <c r="F63" s="6"/>
      <c r="G63" s="6"/>
      <c r="H63" s="6"/>
      <c r="I63" s="6"/>
    </row>
    <row r="64" customFormat="false" ht="18.75" hidden="false" customHeight="true" outlineLevel="0" collapsed="false">
      <c r="A64" s="8" t="s">
        <v>255</v>
      </c>
      <c r="B64" s="8"/>
      <c r="C64" s="8"/>
      <c r="D64" s="8"/>
      <c r="E64" s="8"/>
      <c r="F64" s="8"/>
      <c r="G64" s="8"/>
      <c r="H64" s="8"/>
      <c r="I64" s="8"/>
    </row>
    <row r="65" customFormat="false" ht="31.5" hidden="false" customHeight="false" outlineLevel="0" collapsed="false">
      <c r="A65" s="10" t="s">
        <v>3</v>
      </c>
      <c r="B65" s="12" t="s">
        <v>4</v>
      </c>
      <c r="C65" s="12" t="s">
        <v>5</v>
      </c>
      <c r="D65" s="12" t="s">
        <v>6</v>
      </c>
      <c r="E65" s="12" t="s">
        <v>7</v>
      </c>
      <c r="F65" s="12" t="s">
        <v>8</v>
      </c>
      <c r="G65" s="13" t="s">
        <v>9</v>
      </c>
      <c r="H65" s="12" t="s">
        <v>10</v>
      </c>
      <c r="I65" s="14" t="s">
        <v>11</v>
      </c>
    </row>
    <row r="66" customFormat="false" ht="27.95" hidden="false" customHeight="true" outlineLevel="0" collapsed="false">
      <c r="A66" s="15" t="n">
        <v>1</v>
      </c>
      <c r="B66" s="16" t="n">
        <v>275</v>
      </c>
      <c r="C66" s="66" t="s">
        <v>190</v>
      </c>
      <c r="D66" s="67" t="n">
        <v>32523</v>
      </c>
      <c r="E66" s="66" t="s">
        <v>19</v>
      </c>
      <c r="F66" s="66" t="s">
        <v>191</v>
      </c>
      <c r="G66" s="16" t="s">
        <v>251</v>
      </c>
      <c r="H66" s="59"/>
      <c r="I66" s="60"/>
    </row>
    <row r="67" customFormat="false" ht="27.95" hidden="false" customHeight="true" outlineLevel="0" collapsed="false">
      <c r="A67" s="15" t="n">
        <v>2</v>
      </c>
      <c r="B67" s="16" t="n">
        <v>276</v>
      </c>
      <c r="C67" s="66" t="s">
        <v>192</v>
      </c>
      <c r="D67" s="67" t="n">
        <v>32464</v>
      </c>
      <c r="E67" s="66" t="s">
        <v>27</v>
      </c>
      <c r="F67" s="66" t="s">
        <v>191</v>
      </c>
      <c r="G67" s="16" t="s">
        <v>251</v>
      </c>
      <c r="H67" s="59"/>
      <c r="I67" s="60"/>
    </row>
    <row r="68" customFormat="false" ht="27.95" hidden="false" customHeight="true" outlineLevel="0" collapsed="false">
      <c r="A68" s="15" t="n">
        <v>3</v>
      </c>
      <c r="B68" s="16" t="n">
        <v>277</v>
      </c>
      <c r="C68" s="66" t="s">
        <v>114</v>
      </c>
      <c r="D68" s="67" t="n">
        <v>32165</v>
      </c>
      <c r="E68" s="66" t="s">
        <v>34</v>
      </c>
      <c r="F68" s="66" t="s">
        <v>115</v>
      </c>
      <c r="G68" s="16" t="s">
        <v>251</v>
      </c>
      <c r="H68" s="59"/>
      <c r="I68" s="60"/>
    </row>
    <row r="69" customFormat="false" ht="27.95" hidden="false" customHeight="true" outlineLevel="0" collapsed="false">
      <c r="A69" s="15" t="n">
        <v>4</v>
      </c>
      <c r="B69" s="16" t="n">
        <v>278</v>
      </c>
      <c r="C69" s="66" t="s">
        <v>12</v>
      </c>
      <c r="D69" s="67" t="n">
        <v>32464</v>
      </c>
      <c r="E69" s="66" t="s">
        <v>13</v>
      </c>
      <c r="F69" s="66" t="s">
        <v>14</v>
      </c>
      <c r="G69" s="16" t="s">
        <v>251</v>
      </c>
      <c r="H69" s="59"/>
      <c r="I69" s="60"/>
    </row>
    <row r="70" customFormat="false" ht="27.95" hidden="false" customHeight="true" outlineLevel="0" collapsed="false">
      <c r="A70" s="15" t="n">
        <v>5</v>
      </c>
      <c r="B70" s="16" t="n">
        <v>279</v>
      </c>
      <c r="C70" s="66" t="s">
        <v>16</v>
      </c>
      <c r="D70" s="67" t="n">
        <v>32478</v>
      </c>
      <c r="E70" s="66" t="s">
        <v>17</v>
      </c>
      <c r="F70" s="66" t="s">
        <v>14</v>
      </c>
      <c r="G70" s="16" t="s">
        <v>251</v>
      </c>
      <c r="H70" s="59"/>
      <c r="I70" s="60"/>
    </row>
    <row r="71" customFormat="false" ht="27.95" hidden="false" customHeight="true" outlineLevel="0" collapsed="false">
      <c r="A71" s="15" t="n">
        <v>6</v>
      </c>
      <c r="B71" s="16" t="n">
        <v>280</v>
      </c>
      <c r="C71" s="66" t="s">
        <v>18</v>
      </c>
      <c r="D71" s="67" t="n">
        <v>32321</v>
      </c>
      <c r="E71" s="66" t="s">
        <v>19</v>
      </c>
      <c r="F71" s="66" t="s">
        <v>14</v>
      </c>
      <c r="G71" s="16" t="s">
        <v>251</v>
      </c>
      <c r="H71" s="59"/>
      <c r="I71" s="60"/>
    </row>
    <row r="72" customFormat="false" ht="27.95" hidden="false" customHeight="true" outlineLevel="0" collapsed="false">
      <c r="A72" s="15" t="n">
        <v>7</v>
      </c>
      <c r="B72" s="16" t="n">
        <v>281</v>
      </c>
      <c r="C72" s="66" t="s">
        <v>20</v>
      </c>
      <c r="D72" s="67" t="n">
        <v>32166</v>
      </c>
      <c r="E72" s="66" t="s">
        <v>21</v>
      </c>
      <c r="F72" s="66" t="s">
        <v>14</v>
      </c>
      <c r="G72" s="16" t="s">
        <v>251</v>
      </c>
      <c r="H72" s="59"/>
      <c r="I72" s="60"/>
    </row>
    <row r="73" customFormat="false" ht="27.95" hidden="false" customHeight="true" outlineLevel="0" collapsed="false">
      <c r="A73" s="15" t="n">
        <v>8</v>
      </c>
      <c r="B73" s="16" t="n">
        <v>282</v>
      </c>
      <c r="C73" s="66" t="s">
        <v>22</v>
      </c>
      <c r="D73" s="67" t="n">
        <v>32456</v>
      </c>
      <c r="E73" s="66" t="s">
        <v>23</v>
      </c>
      <c r="F73" s="66" t="s">
        <v>14</v>
      </c>
      <c r="G73" s="16" t="s">
        <v>251</v>
      </c>
      <c r="H73" s="59"/>
      <c r="I73" s="60"/>
    </row>
    <row r="74" customFormat="false" ht="27.95" hidden="false" customHeight="true" outlineLevel="0" collapsed="false">
      <c r="A74" s="15" t="n">
        <v>9</v>
      </c>
      <c r="B74" s="16" t="n">
        <v>283</v>
      </c>
      <c r="C74" s="66" t="s">
        <v>24</v>
      </c>
      <c r="D74" s="67" t="n">
        <v>32148</v>
      </c>
      <c r="E74" s="66" t="s">
        <v>25</v>
      </c>
      <c r="F74" s="66" t="s">
        <v>14</v>
      </c>
      <c r="G74" s="16" t="s">
        <v>251</v>
      </c>
      <c r="H74" s="59"/>
      <c r="I74" s="60"/>
    </row>
    <row r="75" customFormat="false" ht="27.95" hidden="false" customHeight="true" outlineLevel="0" collapsed="false">
      <c r="A75" s="15" t="n">
        <v>10</v>
      </c>
      <c r="B75" s="16" t="n">
        <v>284</v>
      </c>
      <c r="C75" s="66" t="s">
        <v>26</v>
      </c>
      <c r="D75" s="67" t="n">
        <v>32158</v>
      </c>
      <c r="E75" s="66" t="s">
        <v>27</v>
      </c>
      <c r="F75" s="66" t="s">
        <v>28</v>
      </c>
      <c r="G75" s="16" t="s">
        <v>251</v>
      </c>
      <c r="H75" s="59"/>
      <c r="I75" s="60"/>
    </row>
    <row r="76" customFormat="false" ht="27.95" hidden="false" customHeight="true" outlineLevel="0" collapsed="false">
      <c r="A76" s="15" t="n">
        <v>11</v>
      </c>
      <c r="B76" s="16" t="n">
        <v>285</v>
      </c>
      <c r="C76" s="66" t="s">
        <v>29</v>
      </c>
      <c r="D76" s="67" t="n">
        <v>32435</v>
      </c>
      <c r="E76" s="66" t="s">
        <v>30</v>
      </c>
      <c r="F76" s="66" t="s">
        <v>28</v>
      </c>
      <c r="G76" s="16" t="s">
        <v>251</v>
      </c>
      <c r="H76" s="59"/>
      <c r="I76" s="60"/>
    </row>
    <row r="77" customFormat="false" ht="27.95" hidden="false" customHeight="true" outlineLevel="0" collapsed="false">
      <c r="A77" s="15" t="n">
        <v>12</v>
      </c>
      <c r="B77" s="16" t="n">
        <v>286</v>
      </c>
      <c r="C77" s="66" t="s">
        <v>31</v>
      </c>
      <c r="D77" s="67" t="n">
        <v>32147</v>
      </c>
      <c r="E77" s="66" t="s">
        <v>19</v>
      </c>
      <c r="F77" s="66" t="s">
        <v>28</v>
      </c>
      <c r="G77" s="16" t="s">
        <v>251</v>
      </c>
      <c r="H77" s="59"/>
      <c r="I77" s="60"/>
    </row>
    <row r="78" customFormat="false" ht="27.95" hidden="false" customHeight="true" outlineLevel="0" collapsed="false">
      <c r="A78" s="15" t="n">
        <v>13</v>
      </c>
      <c r="B78" s="16" t="n">
        <v>287</v>
      </c>
      <c r="C78" s="66" t="s">
        <v>32</v>
      </c>
      <c r="D78" s="67" t="n">
        <v>32222</v>
      </c>
      <c r="E78" s="66" t="s">
        <v>19</v>
      </c>
      <c r="F78" s="66" t="s">
        <v>28</v>
      </c>
      <c r="G78" s="16" t="s">
        <v>251</v>
      </c>
      <c r="H78" s="59"/>
      <c r="I78" s="60"/>
    </row>
    <row r="79" customFormat="false" ht="27.95" hidden="false" customHeight="true" outlineLevel="0" collapsed="false">
      <c r="A79" s="15" t="n">
        <v>14</v>
      </c>
      <c r="B79" s="16" t="n">
        <v>288</v>
      </c>
      <c r="C79" s="66" t="s">
        <v>33</v>
      </c>
      <c r="D79" s="67" t="n">
        <v>32354</v>
      </c>
      <c r="E79" s="66" t="s">
        <v>34</v>
      </c>
      <c r="F79" s="66" t="s">
        <v>35</v>
      </c>
      <c r="G79" s="16" t="s">
        <v>251</v>
      </c>
      <c r="H79" s="59"/>
      <c r="I79" s="60"/>
    </row>
    <row r="80" customFormat="false" ht="27.95" hidden="false" customHeight="true" outlineLevel="0" collapsed="false">
      <c r="A80" s="15" t="n">
        <v>15</v>
      </c>
      <c r="B80" s="16" t="n">
        <v>289</v>
      </c>
      <c r="C80" s="66" t="s">
        <v>36</v>
      </c>
      <c r="D80" s="67" t="n">
        <v>32152</v>
      </c>
      <c r="E80" s="66" t="s">
        <v>37</v>
      </c>
      <c r="F80" s="66" t="s">
        <v>35</v>
      </c>
      <c r="G80" s="16" t="s">
        <v>251</v>
      </c>
      <c r="H80" s="59"/>
      <c r="I80" s="60"/>
    </row>
    <row r="81" customFormat="false" ht="27.95" hidden="false" customHeight="true" outlineLevel="0" collapsed="false">
      <c r="A81" s="15" t="n">
        <v>16</v>
      </c>
      <c r="B81" s="16" t="n">
        <v>290</v>
      </c>
      <c r="C81" s="66" t="s">
        <v>38</v>
      </c>
      <c r="D81" s="67" t="n">
        <v>32141</v>
      </c>
      <c r="E81" s="66" t="s">
        <v>19</v>
      </c>
      <c r="F81" s="66" t="s">
        <v>39</v>
      </c>
      <c r="G81" s="16" t="s">
        <v>251</v>
      </c>
      <c r="H81" s="59"/>
      <c r="I81" s="60"/>
    </row>
    <row r="82" customFormat="false" ht="27.95" hidden="false" customHeight="true" outlineLevel="0" collapsed="false">
      <c r="A82" s="15" t="n">
        <v>17</v>
      </c>
      <c r="B82" s="16" t="n">
        <v>291</v>
      </c>
      <c r="C82" s="66" t="s">
        <v>41</v>
      </c>
      <c r="D82" s="67" t="n">
        <v>32490</v>
      </c>
      <c r="E82" s="66" t="s">
        <v>42</v>
      </c>
      <c r="F82" s="66" t="s">
        <v>39</v>
      </c>
      <c r="G82" s="16" t="s">
        <v>251</v>
      </c>
      <c r="H82" s="59"/>
      <c r="I82" s="60"/>
    </row>
    <row r="83" customFormat="false" ht="27.95" hidden="false" customHeight="true" outlineLevel="0" collapsed="false">
      <c r="A83" s="15" t="n">
        <v>18</v>
      </c>
      <c r="B83" s="16" t="n">
        <v>292</v>
      </c>
      <c r="C83" s="66" t="s">
        <v>199</v>
      </c>
      <c r="D83" s="67" t="n">
        <v>32107</v>
      </c>
      <c r="E83" s="66" t="s">
        <v>57</v>
      </c>
      <c r="F83" s="66" t="s">
        <v>200</v>
      </c>
      <c r="G83" s="16" t="s">
        <v>251</v>
      </c>
      <c r="H83" s="59"/>
      <c r="I83" s="60"/>
    </row>
    <row r="84" customFormat="false" ht="27.95" hidden="false" customHeight="true" outlineLevel="0" collapsed="false">
      <c r="A84" s="15" t="n">
        <v>19</v>
      </c>
      <c r="B84" s="16" t="n">
        <v>293</v>
      </c>
      <c r="C84" s="66" t="s">
        <v>202</v>
      </c>
      <c r="D84" s="67" t="n">
        <v>32370</v>
      </c>
      <c r="E84" s="66" t="s">
        <v>19</v>
      </c>
      <c r="F84" s="66" t="s">
        <v>200</v>
      </c>
      <c r="G84" s="16" t="s">
        <v>251</v>
      </c>
      <c r="H84" s="59"/>
      <c r="I84" s="60"/>
    </row>
    <row r="85" customFormat="false" ht="27.95" hidden="false" customHeight="true" outlineLevel="0" collapsed="false">
      <c r="A85" s="15" t="n">
        <v>20</v>
      </c>
      <c r="B85" s="16" t="n">
        <v>294</v>
      </c>
      <c r="C85" s="71" t="s">
        <v>55</v>
      </c>
      <c r="D85" s="72" t="n">
        <v>31925</v>
      </c>
      <c r="E85" s="73" t="s">
        <v>13</v>
      </c>
      <c r="F85" s="73" t="s">
        <v>256</v>
      </c>
      <c r="G85" s="16" t="s">
        <v>251</v>
      </c>
      <c r="H85" s="59"/>
      <c r="I85" s="60"/>
    </row>
    <row r="86" customFormat="false" ht="27.95" hidden="false" customHeight="true" outlineLevel="0" collapsed="false">
      <c r="A86" s="15"/>
      <c r="B86" s="16"/>
      <c r="C86" s="74"/>
      <c r="D86" s="72"/>
      <c r="E86" s="73"/>
      <c r="F86" s="73"/>
      <c r="G86" s="16"/>
      <c r="H86" s="59"/>
      <c r="I86" s="60"/>
    </row>
    <row r="87" customFormat="false" ht="27.95" hidden="false" customHeight="true" outlineLevel="0" collapsed="false">
      <c r="A87" s="15"/>
      <c r="B87" s="16"/>
      <c r="C87" s="74"/>
      <c r="D87" s="72"/>
      <c r="E87" s="73"/>
      <c r="F87" s="73"/>
      <c r="G87" s="16"/>
      <c r="H87" s="59"/>
      <c r="I87" s="60"/>
    </row>
    <row r="88" customFormat="false" ht="18.75" hidden="false" customHeight="false" outlineLevel="0" collapsed="false">
      <c r="A88" s="36" t="s">
        <v>63</v>
      </c>
      <c r="B88" s="36"/>
      <c r="C88" s="36"/>
      <c r="D88" s="37"/>
      <c r="E88" s="36"/>
      <c r="F88" s="36"/>
      <c r="G88" s="38"/>
      <c r="H88" s="39"/>
      <c r="I88" s="39"/>
    </row>
    <row r="89" customFormat="false" ht="18.75" hidden="false" customHeight="false" outlineLevel="0" collapsed="false">
      <c r="A89" s="36" t="s">
        <v>64</v>
      </c>
      <c r="B89" s="36"/>
      <c r="C89" s="36"/>
      <c r="D89" s="37"/>
      <c r="E89" s="36"/>
      <c r="F89" s="36"/>
      <c r="G89" s="38"/>
      <c r="H89" s="39"/>
      <c r="I89" s="39"/>
    </row>
    <row r="90" customFormat="false" ht="18.75" hidden="false" customHeight="false" outlineLevel="0" collapsed="false">
      <c r="A90" s="36" t="s">
        <v>65</v>
      </c>
      <c r="B90" s="36"/>
      <c r="C90" s="36"/>
      <c r="D90" s="37"/>
      <c r="E90" s="36"/>
      <c r="F90" s="36"/>
      <c r="G90" s="38"/>
      <c r="H90" s="39"/>
      <c r="I90" s="39"/>
    </row>
    <row r="91" customFormat="false" ht="18.75" hidden="false" customHeight="true" outlineLevel="0" collapsed="false">
      <c r="A91" s="40" t="s">
        <v>240</v>
      </c>
      <c r="B91" s="40"/>
      <c r="C91" s="40"/>
      <c r="D91" s="40"/>
      <c r="E91" s="40"/>
      <c r="F91" s="40"/>
      <c r="G91" s="40"/>
      <c r="H91" s="40"/>
      <c r="I91" s="40"/>
    </row>
  </sheetData>
  <mergeCells count="12">
    <mergeCell ref="A1:D1"/>
    <mergeCell ref="A2:I2"/>
    <mergeCell ref="A3:I3"/>
    <mergeCell ref="A31:I31"/>
    <mergeCell ref="A32:D32"/>
    <mergeCell ref="A33:I33"/>
    <mergeCell ref="A34:I34"/>
    <mergeCell ref="A61:I61"/>
    <mergeCell ref="A62:D62"/>
    <mergeCell ref="A63:I63"/>
    <mergeCell ref="A64:I64"/>
    <mergeCell ref="A91:I91"/>
  </mergeCells>
  <printOptions headings="false" gridLines="false" gridLinesSet="true" horizontalCentered="false" verticalCentered="false"/>
  <pageMargins left="0.15" right="0.15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32" activeCellId="0" sqref="D3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3.99"/>
    <col collapsed="false" customWidth="true" hidden="false" outlineLevel="0" max="3" min="3" style="0" width="18.55"/>
    <col collapsed="false" customWidth="true" hidden="false" outlineLevel="0" max="5" min="5" style="0" width="9.21"/>
    <col collapsed="false" customWidth="true" hidden="false" outlineLevel="0" max="6" min="6" style="0" width="15.66"/>
    <col collapsed="false" customWidth="true" hidden="false" outlineLevel="0" max="7" min="7" style="0" width="7.1"/>
    <col collapsed="false" customWidth="true" hidden="false" outlineLevel="0" max="8" min="8" style="0" width="5.5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5"/>
    </row>
    <row r="2" customFormat="false" ht="18.75" hidden="false" customHeight="true" outlineLevel="0" collapsed="false">
      <c r="A2" s="6" t="s">
        <v>257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8" t="s">
        <v>258</v>
      </c>
      <c r="B3" s="8"/>
      <c r="C3" s="8"/>
      <c r="D3" s="8"/>
      <c r="E3" s="8"/>
      <c r="F3" s="8"/>
      <c r="G3" s="8"/>
      <c r="H3" s="8"/>
      <c r="I3" s="8"/>
    </row>
    <row r="4" customFormat="false" ht="31.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2" t="s">
        <v>10</v>
      </c>
      <c r="I4" s="14" t="s">
        <v>11</v>
      </c>
    </row>
    <row r="5" customFormat="false" ht="24.95" hidden="false" customHeight="true" outlineLevel="0" collapsed="false">
      <c r="A5" s="15" t="n">
        <v>1</v>
      </c>
      <c r="B5" s="16" t="n">
        <v>110</v>
      </c>
      <c r="C5" s="17" t="s">
        <v>56</v>
      </c>
      <c r="D5" s="18" t="n">
        <v>32374</v>
      </c>
      <c r="E5" s="17" t="s">
        <v>57</v>
      </c>
      <c r="F5" s="17" t="s">
        <v>58</v>
      </c>
      <c r="G5" s="17" t="s">
        <v>15</v>
      </c>
      <c r="H5" s="19"/>
      <c r="I5" s="20"/>
    </row>
    <row r="6" customFormat="false" ht="24.95" hidden="false" customHeight="true" outlineLevel="0" collapsed="false">
      <c r="A6" s="15" t="n">
        <v>2</v>
      </c>
      <c r="B6" s="16" t="n">
        <v>111</v>
      </c>
      <c r="C6" s="17" t="s">
        <v>59</v>
      </c>
      <c r="D6" s="18" t="n">
        <v>32226</v>
      </c>
      <c r="E6" s="17" t="s">
        <v>19</v>
      </c>
      <c r="F6" s="17" t="s">
        <v>58</v>
      </c>
      <c r="G6" s="17" t="s">
        <v>15</v>
      </c>
      <c r="H6" s="23"/>
      <c r="I6" s="24"/>
    </row>
    <row r="7" customFormat="false" ht="24.95" hidden="false" customHeight="true" outlineLevel="0" collapsed="false">
      <c r="A7" s="15" t="n">
        <v>3</v>
      </c>
      <c r="B7" s="16" t="n">
        <v>112</v>
      </c>
      <c r="C7" s="17" t="s">
        <v>60</v>
      </c>
      <c r="D7" s="18" t="n">
        <v>32450</v>
      </c>
      <c r="E7" s="17" t="s">
        <v>30</v>
      </c>
      <c r="F7" s="17" t="s">
        <v>58</v>
      </c>
      <c r="G7" s="17" t="s">
        <v>15</v>
      </c>
      <c r="H7" s="23"/>
      <c r="I7" s="24"/>
    </row>
    <row r="8" customFormat="false" ht="24.95" hidden="false" customHeight="true" outlineLevel="0" collapsed="false">
      <c r="A8" s="15" t="n">
        <v>4</v>
      </c>
      <c r="B8" s="16" t="n">
        <v>113</v>
      </c>
      <c r="C8" s="17" t="s">
        <v>61</v>
      </c>
      <c r="D8" s="18" t="n">
        <v>32498</v>
      </c>
      <c r="E8" s="17" t="s">
        <v>19</v>
      </c>
      <c r="F8" s="17" t="s">
        <v>62</v>
      </c>
      <c r="G8" s="17" t="s">
        <v>15</v>
      </c>
      <c r="H8" s="23"/>
      <c r="I8" s="24"/>
    </row>
    <row r="9" customFormat="false" ht="24.95" hidden="false" customHeight="true" outlineLevel="0" collapsed="false">
      <c r="A9" s="15" t="n">
        <v>5</v>
      </c>
      <c r="B9" s="16" t="n">
        <v>114</v>
      </c>
      <c r="C9" s="17" t="s">
        <v>116</v>
      </c>
      <c r="D9" s="18" t="n">
        <v>32231</v>
      </c>
      <c r="E9" s="17" t="s">
        <v>19</v>
      </c>
      <c r="F9" s="17" t="s">
        <v>117</v>
      </c>
      <c r="G9" s="17" t="s">
        <v>107</v>
      </c>
      <c r="H9" s="23"/>
      <c r="I9" s="24"/>
    </row>
    <row r="10" customFormat="false" ht="24.95" hidden="false" customHeight="true" outlineLevel="0" collapsed="false">
      <c r="A10" s="15" t="n">
        <v>6</v>
      </c>
      <c r="B10" s="16" t="n">
        <v>115</v>
      </c>
      <c r="C10" s="17" t="s">
        <v>119</v>
      </c>
      <c r="D10" s="18" t="n">
        <v>32231</v>
      </c>
      <c r="E10" s="17" t="s">
        <v>23</v>
      </c>
      <c r="F10" s="17" t="s">
        <v>117</v>
      </c>
      <c r="G10" s="17" t="s">
        <v>107</v>
      </c>
      <c r="H10" s="23"/>
      <c r="I10" s="24"/>
    </row>
    <row r="11" customFormat="false" ht="24.95" hidden="false" customHeight="true" outlineLevel="0" collapsed="false">
      <c r="A11" s="15" t="n">
        <v>7</v>
      </c>
      <c r="B11" s="16" t="n">
        <v>116</v>
      </c>
      <c r="C11" s="17" t="s">
        <v>68</v>
      </c>
      <c r="D11" s="18" t="n">
        <v>32238</v>
      </c>
      <c r="E11" s="17" t="s">
        <v>69</v>
      </c>
      <c r="F11" s="17" t="s">
        <v>117</v>
      </c>
      <c r="G11" s="17" t="s">
        <v>107</v>
      </c>
      <c r="H11" s="23"/>
      <c r="I11" s="24"/>
    </row>
    <row r="12" customFormat="false" ht="24.95" hidden="false" customHeight="true" outlineLevel="0" collapsed="false">
      <c r="A12" s="15" t="n">
        <v>8</v>
      </c>
      <c r="B12" s="16" t="n">
        <v>117</v>
      </c>
      <c r="C12" s="17" t="s">
        <v>49</v>
      </c>
      <c r="D12" s="18" t="n">
        <v>32427</v>
      </c>
      <c r="E12" s="17" t="s">
        <v>19</v>
      </c>
      <c r="F12" s="17" t="s">
        <v>50</v>
      </c>
      <c r="G12" s="17" t="s">
        <v>107</v>
      </c>
      <c r="H12" s="23"/>
      <c r="I12" s="24"/>
    </row>
    <row r="13" customFormat="false" ht="24.95" hidden="false" customHeight="true" outlineLevel="0" collapsed="false">
      <c r="A13" s="15" t="n">
        <v>9</v>
      </c>
      <c r="B13" s="16" t="n">
        <v>118</v>
      </c>
      <c r="C13" s="17" t="s">
        <v>51</v>
      </c>
      <c r="D13" s="18" t="n">
        <v>32279</v>
      </c>
      <c r="E13" s="17" t="s">
        <v>19</v>
      </c>
      <c r="F13" s="17" t="s">
        <v>50</v>
      </c>
      <c r="G13" s="17" t="s">
        <v>107</v>
      </c>
      <c r="H13" s="23"/>
      <c r="I13" s="24"/>
    </row>
    <row r="14" customFormat="false" ht="24.95" hidden="false" customHeight="true" outlineLevel="0" collapsed="false">
      <c r="A14" s="15" t="n">
        <v>10</v>
      </c>
      <c r="B14" s="16" t="n">
        <v>119</v>
      </c>
      <c r="C14" s="48" t="s">
        <v>55</v>
      </c>
      <c r="D14" s="49" t="n">
        <v>31925</v>
      </c>
      <c r="E14" s="48" t="s">
        <v>13</v>
      </c>
      <c r="F14" s="48" t="s">
        <v>50</v>
      </c>
      <c r="G14" s="17" t="s">
        <v>107</v>
      </c>
      <c r="H14" s="23"/>
      <c r="I14" s="24"/>
    </row>
    <row r="15" customFormat="false" ht="24.95" hidden="false" customHeight="true" outlineLevel="0" collapsed="false">
      <c r="A15" s="15" t="n">
        <v>11</v>
      </c>
      <c r="B15" s="16" t="n">
        <v>120</v>
      </c>
      <c r="C15" s="17" t="s">
        <v>124</v>
      </c>
      <c r="D15" s="18" t="n">
        <v>32382</v>
      </c>
      <c r="E15" s="17" t="s">
        <v>19</v>
      </c>
      <c r="F15" s="17" t="s">
        <v>162</v>
      </c>
      <c r="G15" s="17" t="s">
        <v>259</v>
      </c>
      <c r="H15" s="23"/>
      <c r="I15" s="24"/>
    </row>
    <row r="16" customFormat="false" ht="24.95" hidden="false" customHeight="true" outlineLevel="0" collapsed="false">
      <c r="A16" s="15" t="n">
        <v>12</v>
      </c>
      <c r="B16" s="16" t="n">
        <v>121</v>
      </c>
      <c r="C16" s="17" t="s">
        <v>163</v>
      </c>
      <c r="D16" s="18" t="n">
        <v>32505</v>
      </c>
      <c r="E16" s="17" t="s">
        <v>19</v>
      </c>
      <c r="F16" s="17" t="s">
        <v>162</v>
      </c>
      <c r="G16" s="17" t="s">
        <v>259</v>
      </c>
      <c r="H16" s="23"/>
      <c r="I16" s="24"/>
    </row>
    <row r="17" customFormat="false" ht="24.95" hidden="false" customHeight="true" outlineLevel="0" collapsed="false">
      <c r="A17" s="15" t="n">
        <v>13</v>
      </c>
      <c r="B17" s="16" t="n">
        <v>122</v>
      </c>
      <c r="C17" s="17" t="s">
        <v>164</v>
      </c>
      <c r="D17" s="18" t="n">
        <v>32278</v>
      </c>
      <c r="E17" s="17" t="s">
        <v>54</v>
      </c>
      <c r="F17" s="17" t="s">
        <v>162</v>
      </c>
      <c r="G17" s="17" t="s">
        <v>259</v>
      </c>
      <c r="H17" s="23"/>
      <c r="I17" s="24"/>
    </row>
    <row r="18" customFormat="false" ht="24.95" hidden="false" customHeight="true" outlineLevel="0" collapsed="false">
      <c r="A18" s="15" t="n">
        <v>14</v>
      </c>
      <c r="B18" s="16" t="n">
        <v>123</v>
      </c>
      <c r="C18" s="17" t="s">
        <v>165</v>
      </c>
      <c r="D18" s="18" t="n">
        <v>32346</v>
      </c>
      <c r="E18" s="17" t="s">
        <v>27</v>
      </c>
      <c r="F18" s="17" t="s">
        <v>162</v>
      </c>
      <c r="G18" s="17" t="s">
        <v>259</v>
      </c>
      <c r="H18" s="23"/>
      <c r="I18" s="24"/>
    </row>
    <row r="19" customFormat="false" ht="24.95" hidden="false" customHeight="true" outlineLevel="0" collapsed="false">
      <c r="A19" s="15" t="n">
        <v>15</v>
      </c>
      <c r="B19" s="16" t="n">
        <v>124</v>
      </c>
      <c r="C19" s="17" t="s">
        <v>166</v>
      </c>
      <c r="D19" s="18" t="n">
        <v>32265</v>
      </c>
      <c r="E19" s="17" t="s">
        <v>23</v>
      </c>
      <c r="F19" s="17" t="s">
        <v>167</v>
      </c>
      <c r="G19" s="17" t="s">
        <v>259</v>
      </c>
      <c r="H19" s="23"/>
      <c r="I19" s="24"/>
    </row>
    <row r="20" customFormat="false" ht="24.95" hidden="false" customHeight="true" outlineLevel="0" collapsed="false">
      <c r="A20" s="15" t="n">
        <v>16</v>
      </c>
      <c r="B20" s="16" t="n">
        <v>125</v>
      </c>
      <c r="C20" s="17" t="s">
        <v>168</v>
      </c>
      <c r="D20" s="18" t="n">
        <v>32222</v>
      </c>
      <c r="E20" s="17" t="s">
        <v>23</v>
      </c>
      <c r="F20" s="17" t="s">
        <v>167</v>
      </c>
      <c r="G20" s="17" t="s">
        <v>259</v>
      </c>
      <c r="H20" s="23"/>
      <c r="I20" s="24"/>
    </row>
    <row r="21" customFormat="false" ht="24.95" hidden="false" customHeight="true" outlineLevel="0" collapsed="false">
      <c r="A21" s="15" t="n">
        <v>17</v>
      </c>
      <c r="B21" s="16" t="n">
        <v>126</v>
      </c>
      <c r="C21" s="17" t="s">
        <v>169</v>
      </c>
      <c r="D21" s="18" t="n">
        <v>32271</v>
      </c>
      <c r="E21" s="17" t="s">
        <v>19</v>
      </c>
      <c r="F21" s="17" t="s">
        <v>170</v>
      </c>
      <c r="G21" s="17" t="s">
        <v>259</v>
      </c>
      <c r="H21" s="23"/>
      <c r="I21" s="24"/>
    </row>
    <row r="22" customFormat="false" ht="24.95" hidden="false" customHeight="true" outlineLevel="0" collapsed="false">
      <c r="A22" s="15" t="n">
        <v>18</v>
      </c>
      <c r="B22" s="16" t="n">
        <v>127</v>
      </c>
      <c r="C22" s="17" t="s">
        <v>171</v>
      </c>
      <c r="D22" s="18" t="n">
        <v>32416</v>
      </c>
      <c r="E22" s="17" t="s">
        <v>19</v>
      </c>
      <c r="F22" s="17" t="s">
        <v>170</v>
      </c>
      <c r="G22" s="17" t="s">
        <v>259</v>
      </c>
      <c r="H22" s="23"/>
      <c r="I22" s="24"/>
    </row>
    <row r="23" customFormat="false" ht="24.95" hidden="false" customHeight="true" outlineLevel="0" collapsed="false">
      <c r="A23" s="15" t="n">
        <v>19</v>
      </c>
      <c r="B23" s="16" t="n">
        <v>128</v>
      </c>
      <c r="C23" s="17" t="s">
        <v>172</v>
      </c>
      <c r="D23" s="18" t="n">
        <v>31671</v>
      </c>
      <c r="E23" s="17" t="s">
        <v>19</v>
      </c>
      <c r="F23" s="17" t="s">
        <v>170</v>
      </c>
      <c r="G23" s="17" t="s">
        <v>259</v>
      </c>
      <c r="H23" s="23"/>
      <c r="I23" s="24"/>
    </row>
    <row r="24" customFormat="false" ht="24.95" hidden="false" customHeight="true" outlineLevel="0" collapsed="false">
      <c r="A24" s="15" t="n">
        <v>20</v>
      </c>
      <c r="B24" s="16" t="n">
        <v>129</v>
      </c>
      <c r="C24" s="17" t="s">
        <v>106</v>
      </c>
      <c r="D24" s="18" t="n">
        <v>32268</v>
      </c>
      <c r="E24" s="17" t="s">
        <v>23</v>
      </c>
      <c r="F24" s="17" t="s">
        <v>107</v>
      </c>
      <c r="G24" s="17" t="s">
        <v>260</v>
      </c>
      <c r="H24" s="23"/>
      <c r="I24" s="24"/>
    </row>
    <row r="25" customFormat="false" ht="24.95" hidden="false" customHeight="true" outlineLevel="0" collapsed="false">
      <c r="A25" s="15" t="n">
        <v>21</v>
      </c>
      <c r="B25" s="16" t="n">
        <v>130</v>
      </c>
      <c r="C25" s="17" t="s">
        <v>109</v>
      </c>
      <c r="D25" s="18" t="n">
        <v>32471</v>
      </c>
      <c r="E25" s="17" t="s">
        <v>30</v>
      </c>
      <c r="F25" s="17" t="s">
        <v>107</v>
      </c>
      <c r="G25" s="17" t="s">
        <v>260</v>
      </c>
      <c r="H25" s="23"/>
      <c r="I25" s="24"/>
    </row>
    <row r="26" customFormat="false" ht="24.95" hidden="false" customHeight="true" outlineLevel="0" collapsed="false">
      <c r="A26" s="15" t="n">
        <v>22</v>
      </c>
      <c r="B26" s="16" t="n">
        <v>131</v>
      </c>
      <c r="C26" s="17" t="s">
        <v>110</v>
      </c>
      <c r="D26" s="18" t="n">
        <v>32205</v>
      </c>
      <c r="E26" s="17" t="s">
        <v>13</v>
      </c>
      <c r="F26" s="17" t="s">
        <v>107</v>
      </c>
      <c r="G26" s="17" t="s">
        <v>260</v>
      </c>
      <c r="H26" s="23"/>
      <c r="I26" s="24"/>
    </row>
    <row r="27" customFormat="false" ht="24.95" hidden="false" customHeight="true" outlineLevel="0" collapsed="false">
      <c r="A27" s="15" t="n">
        <v>23</v>
      </c>
      <c r="B27" s="16" t="n">
        <v>132</v>
      </c>
      <c r="C27" s="17" t="s">
        <v>111</v>
      </c>
      <c r="D27" s="18" t="n">
        <v>32498</v>
      </c>
      <c r="E27" s="17" t="s">
        <v>112</v>
      </c>
      <c r="F27" s="17" t="s">
        <v>113</v>
      </c>
      <c r="G27" s="17" t="s">
        <v>260</v>
      </c>
      <c r="H27" s="23"/>
      <c r="I27" s="24"/>
    </row>
    <row r="28" customFormat="false" ht="24.95" hidden="false" customHeight="true" outlineLevel="0" collapsed="false">
      <c r="A28" s="15" t="n">
        <v>24</v>
      </c>
      <c r="B28" s="16" t="n">
        <v>133</v>
      </c>
      <c r="C28" s="17" t="s">
        <v>68</v>
      </c>
      <c r="D28" s="56" t="n">
        <v>32439</v>
      </c>
      <c r="E28" s="41" t="s">
        <v>69</v>
      </c>
      <c r="F28" s="26" t="s">
        <v>70</v>
      </c>
      <c r="G28" s="17" t="s">
        <v>260</v>
      </c>
      <c r="H28" s="23"/>
      <c r="I28" s="24"/>
    </row>
    <row r="29" customFormat="false" ht="24.95" hidden="false" customHeight="true" outlineLevel="0" collapsed="false">
      <c r="A29" s="30" t="n">
        <v>25</v>
      </c>
      <c r="B29" s="31" t="n">
        <v>134</v>
      </c>
      <c r="C29" s="75" t="s">
        <v>72</v>
      </c>
      <c r="D29" s="76" t="n">
        <v>32201</v>
      </c>
      <c r="E29" s="75" t="s">
        <v>23</v>
      </c>
      <c r="F29" s="77" t="s">
        <v>70</v>
      </c>
      <c r="G29" s="32" t="s">
        <v>260</v>
      </c>
      <c r="H29" s="43"/>
      <c r="I29" s="44"/>
    </row>
    <row r="30" customFormat="false" ht="18.75" hidden="false" customHeight="false" outlineLevel="0" collapsed="false">
      <c r="A30" s="36" t="s">
        <v>63</v>
      </c>
      <c r="B30" s="36"/>
      <c r="C30" s="36"/>
      <c r="D30" s="37"/>
      <c r="E30" s="36"/>
      <c r="F30" s="36"/>
      <c r="G30" s="38"/>
      <c r="H30" s="39"/>
      <c r="I30" s="39"/>
    </row>
    <row r="31" customFormat="false" ht="18.75" hidden="false" customHeight="false" outlineLevel="0" collapsed="false">
      <c r="A31" s="36" t="s">
        <v>64</v>
      </c>
      <c r="B31" s="36"/>
      <c r="C31" s="36"/>
      <c r="D31" s="37"/>
      <c r="E31" s="36"/>
      <c r="F31" s="36"/>
      <c r="G31" s="38"/>
      <c r="H31" s="39"/>
      <c r="I31" s="39"/>
    </row>
    <row r="32" customFormat="false" ht="18.75" hidden="false" customHeight="false" outlineLevel="0" collapsed="false">
      <c r="A32" s="36" t="s">
        <v>65</v>
      </c>
      <c r="B32" s="36"/>
      <c r="C32" s="36"/>
      <c r="D32" s="37"/>
      <c r="E32" s="36"/>
      <c r="F32" s="36"/>
      <c r="G32" s="38"/>
      <c r="H32" s="39"/>
      <c r="I32" s="39"/>
    </row>
    <row r="33" customFormat="false" ht="33.75" hidden="false" customHeight="true" outlineLevel="0" collapsed="false">
      <c r="A33" s="40" t="s">
        <v>261</v>
      </c>
      <c r="B33" s="40"/>
      <c r="C33" s="40"/>
      <c r="D33" s="40"/>
      <c r="E33" s="40"/>
      <c r="F33" s="40"/>
      <c r="G33" s="40"/>
      <c r="H33" s="40"/>
      <c r="I33" s="40"/>
    </row>
    <row r="34" customFormat="false" ht="18.75" hidden="false" customHeight="true" outlineLevel="0" collapsed="false">
      <c r="A34" s="2" t="s">
        <v>0</v>
      </c>
      <c r="B34" s="2"/>
      <c r="C34" s="2"/>
      <c r="D34" s="2"/>
      <c r="E34" s="3"/>
      <c r="F34" s="3"/>
      <c r="G34" s="3"/>
      <c r="H34" s="4"/>
      <c r="I34" s="5"/>
    </row>
    <row r="35" customFormat="false" ht="18.75" hidden="false" customHeight="true" outlineLevel="0" collapsed="false">
      <c r="A35" s="6" t="s">
        <v>257</v>
      </c>
      <c r="B35" s="6"/>
      <c r="C35" s="6"/>
      <c r="D35" s="6"/>
      <c r="E35" s="6"/>
      <c r="F35" s="6"/>
      <c r="G35" s="6"/>
      <c r="H35" s="6"/>
      <c r="I35" s="6"/>
    </row>
    <row r="36" customFormat="false" ht="18.75" hidden="false" customHeight="true" outlineLevel="0" collapsed="false">
      <c r="A36" s="8" t="s">
        <v>262</v>
      </c>
      <c r="B36" s="8"/>
      <c r="C36" s="8"/>
      <c r="D36" s="8"/>
      <c r="E36" s="8"/>
      <c r="F36" s="8"/>
      <c r="G36" s="8"/>
      <c r="H36" s="8"/>
      <c r="I36" s="8"/>
    </row>
    <row r="37" customFormat="false" ht="31.5" hidden="false" customHeight="false" outlineLevel="0" collapsed="false">
      <c r="A37" s="10" t="s">
        <v>3</v>
      </c>
      <c r="B37" s="11" t="s">
        <v>4</v>
      </c>
      <c r="C37" s="12" t="s">
        <v>5</v>
      </c>
      <c r="D37" s="12" t="s">
        <v>6</v>
      </c>
      <c r="E37" s="12" t="s">
        <v>7</v>
      </c>
      <c r="F37" s="12" t="s">
        <v>8</v>
      </c>
      <c r="G37" s="13" t="s">
        <v>9</v>
      </c>
      <c r="H37" s="12" t="s">
        <v>10</v>
      </c>
      <c r="I37" s="14" t="s">
        <v>11</v>
      </c>
    </row>
    <row r="38" customFormat="false" ht="29.1" hidden="false" customHeight="true" outlineLevel="0" collapsed="false">
      <c r="A38" s="15" t="n">
        <v>1</v>
      </c>
      <c r="B38" s="16" t="n">
        <v>135</v>
      </c>
      <c r="C38" s="17" t="s">
        <v>12</v>
      </c>
      <c r="D38" s="18" t="n">
        <v>32464</v>
      </c>
      <c r="E38" s="17" t="s">
        <v>13</v>
      </c>
      <c r="F38" s="17" t="s">
        <v>14</v>
      </c>
      <c r="G38" s="17" t="s">
        <v>263</v>
      </c>
      <c r="H38" s="23"/>
      <c r="I38" s="24"/>
    </row>
    <row r="39" customFormat="false" ht="29.1" hidden="false" customHeight="true" outlineLevel="0" collapsed="false">
      <c r="A39" s="15" t="n">
        <v>2</v>
      </c>
      <c r="B39" s="16" t="n">
        <v>136</v>
      </c>
      <c r="C39" s="17" t="s">
        <v>16</v>
      </c>
      <c r="D39" s="18" t="n">
        <v>32478</v>
      </c>
      <c r="E39" s="17" t="s">
        <v>17</v>
      </c>
      <c r="F39" s="17" t="s">
        <v>14</v>
      </c>
      <c r="G39" s="17" t="s">
        <v>263</v>
      </c>
      <c r="H39" s="23"/>
      <c r="I39" s="24"/>
    </row>
    <row r="40" customFormat="false" ht="29.1" hidden="false" customHeight="true" outlineLevel="0" collapsed="false">
      <c r="A40" s="15" t="n">
        <v>3</v>
      </c>
      <c r="B40" s="16" t="n">
        <v>137</v>
      </c>
      <c r="C40" s="17" t="s">
        <v>18</v>
      </c>
      <c r="D40" s="18" t="n">
        <v>32321</v>
      </c>
      <c r="E40" s="17" t="s">
        <v>19</v>
      </c>
      <c r="F40" s="17" t="s">
        <v>14</v>
      </c>
      <c r="G40" s="17" t="s">
        <v>263</v>
      </c>
      <c r="H40" s="23"/>
      <c r="I40" s="24"/>
    </row>
    <row r="41" customFormat="false" ht="29.1" hidden="false" customHeight="true" outlineLevel="0" collapsed="false">
      <c r="A41" s="15" t="n">
        <v>4</v>
      </c>
      <c r="B41" s="16" t="n">
        <v>138</v>
      </c>
      <c r="C41" s="17" t="s">
        <v>20</v>
      </c>
      <c r="D41" s="18" t="n">
        <v>32166</v>
      </c>
      <c r="E41" s="17" t="s">
        <v>21</v>
      </c>
      <c r="F41" s="17" t="s">
        <v>14</v>
      </c>
      <c r="G41" s="17" t="s">
        <v>263</v>
      </c>
      <c r="H41" s="23"/>
      <c r="I41" s="24"/>
    </row>
    <row r="42" customFormat="false" ht="29.1" hidden="false" customHeight="true" outlineLevel="0" collapsed="false">
      <c r="A42" s="15" t="n">
        <v>5</v>
      </c>
      <c r="B42" s="16" t="n">
        <v>139</v>
      </c>
      <c r="C42" s="17" t="s">
        <v>22</v>
      </c>
      <c r="D42" s="18" t="n">
        <v>32456</v>
      </c>
      <c r="E42" s="17" t="s">
        <v>23</v>
      </c>
      <c r="F42" s="17" t="s">
        <v>14</v>
      </c>
      <c r="G42" s="17" t="s">
        <v>263</v>
      </c>
      <c r="H42" s="23"/>
      <c r="I42" s="24"/>
    </row>
    <row r="43" customFormat="false" ht="29.1" hidden="false" customHeight="true" outlineLevel="0" collapsed="false">
      <c r="A43" s="15" t="n">
        <v>6</v>
      </c>
      <c r="B43" s="16" t="n">
        <v>140</v>
      </c>
      <c r="C43" s="17" t="s">
        <v>24</v>
      </c>
      <c r="D43" s="18" t="n">
        <v>32148</v>
      </c>
      <c r="E43" s="17" t="s">
        <v>25</v>
      </c>
      <c r="F43" s="17" t="s">
        <v>14</v>
      </c>
      <c r="G43" s="17" t="s">
        <v>263</v>
      </c>
      <c r="H43" s="23"/>
      <c r="I43" s="24"/>
    </row>
    <row r="44" customFormat="false" ht="29.1" hidden="false" customHeight="true" outlineLevel="0" collapsed="false">
      <c r="A44" s="15" t="n">
        <v>7</v>
      </c>
      <c r="B44" s="16" t="n">
        <v>141</v>
      </c>
      <c r="C44" s="17" t="s">
        <v>26</v>
      </c>
      <c r="D44" s="18" t="n">
        <v>32158</v>
      </c>
      <c r="E44" s="17" t="s">
        <v>27</v>
      </c>
      <c r="F44" s="17" t="s">
        <v>28</v>
      </c>
      <c r="G44" s="17" t="s">
        <v>263</v>
      </c>
      <c r="H44" s="23"/>
      <c r="I44" s="24"/>
    </row>
    <row r="45" customFormat="false" ht="29.1" hidden="false" customHeight="true" outlineLevel="0" collapsed="false">
      <c r="A45" s="15" t="n">
        <v>8</v>
      </c>
      <c r="B45" s="16" t="n">
        <v>142</v>
      </c>
      <c r="C45" s="17" t="s">
        <v>29</v>
      </c>
      <c r="D45" s="18" t="n">
        <v>32435</v>
      </c>
      <c r="E45" s="17" t="s">
        <v>30</v>
      </c>
      <c r="F45" s="17" t="s">
        <v>28</v>
      </c>
      <c r="G45" s="17" t="s">
        <v>263</v>
      </c>
      <c r="H45" s="23"/>
      <c r="I45" s="24"/>
    </row>
    <row r="46" customFormat="false" ht="29.1" hidden="false" customHeight="true" outlineLevel="0" collapsed="false">
      <c r="A46" s="15" t="n">
        <v>9</v>
      </c>
      <c r="B46" s="16" t="n">
        <v>143</v>
      </c>
      <c r="C46" s="17" t="s">
        <v>31</v>
      </c>
      <c r="D46" s="18" t="n">
        <v>32147</v>
      </c>
      <c r="E46" s="17" t="s">
        <v>19</v>
      </c>
      <c r="F46" s="17" t="s">
        <v>28</v>
      </c>
      <c r="G46" s="17" t="s">
        <v>263</v>
      </c>
      <c r="H46" s="23"/>
      <c r="I46" s="24"/>
    </row>
    <row r="47" customFormat="false" ht="29.1" hidden="false" customHeight="true" outlineLevel="0" collapsed="false">
      <c r="A47" s="15" t="n">
        <v>10</v>
      </c>
      <c r="B47" s="16" t="n">
        <v>144</v>
      </c>
      <c r="C47" s="17" t="s">
        <v>32</v>
      </c>
      <c r="D47" s="18" t="n">
        <v>32222</v>
      </c>
      <c r="E47" s="17" t="s">
        <v>19</v>
      </c>
      <c r="F47" s="17" t="s">
        <v>28</v>
      </c>
      <c r="G47" s="17" t="s">
        <v>263</v>
      </c>
      <c r="H47" s="23"/>
      <c r="I47" s="24"/>
    </row>
    <row r="48" customFormat="false" ht="29.1" hidden="false" customHeight="true" outlineLevel="0" collapsed="false">
      <c r="A48" s="15" t="n">
        <v>11</v>
      </c>
      <c r="B48" s="16" t="n">
        <v>145</v>
      </c>
      <c r="C48" s="17" t="s">
        <v>33</v>
      </c>
      <c r="D48" s="18" t="n">
        <v>32354</v>
      </c>
      <c r="E48" s="17" t="s">
        <v>34</v>
      </c>
      <c r="F48" s="17" t="s">
        <v>35</v>
      </c>
      <c r="G48" s="17" t="s">
        <v>263</v>
      </c>
      <c r="H48" s="23"/>
      <c r="I48" s="24"/>
    </row>
    <row r="49" customFormat="false" ht="29.1" hidden="false" customHeight="true" outlineLevel="0" collapsed="false">
      <c r="A49" s="15" t="n">
        <v>12</v>
      </c>
      <c r="B49" s="16" t="n">
        <v>146</v>
      </c>
      <c r="C49" s="17" t="s">
        <v>36</v>
      </c>
      <c r="D49" s="18" t="n">
        <v>32152</v>
      </c>
      <c r="E49" s="17" t="s">
        <v>37</v>
      </c>
      <c r="F49" s="17" t="s">
        <v>35</v>
      </c>
      <c r="G49" s="17" t="s">
        <v>263</v>
      </c>
      <c r="H49" s="23"/>
      <c r="I49" s="24"/>
    </row>
    <row r="50" customFormat="false" ht="29.1" hidden="false" customHeight="true" outlineLevel="0" collapsed="false">
      <c r="A50" s="15" t="n">
        <v>13</v>
      </c>
      <c r="B50" s="16" t="n">
        <v>147</v>
      </c>
      <c r="C50" s="17" t="s">
        <v>47</v>
      </c>
      <c r="D50" s="18" t="n">
        <v>32415</v>
      </c>
      <c r="E50" s="17" t="s">
        <v>19</v>
      </c>
      <c r="F50" s="17" t="s">
        <v>48</v>
      </c>
      <c r="G50" s="17" t="s">
        <v>264</v>
      </c>
      <c r="H50" s="23"/>
      <c r="I50" s="24"/>
    </row>
    <row r="51" customFormat="false" ht="29.1" hidden="false" customHeight="true" outlineLevel="0" collapsed="false">
      <c r="A51" s="15" t="n">
        <v>14</v>
      </c>
      <c r="B51" s="16" t="n">
        <v>148</v>
      </c>
      <c r="C51" s="17" t="s">
        <v>141</v>
      </c>
      <c r="D51" s="22" t="n">
        <v>32157</v>
      </c>
      <c r="E51" s="17" t="s">
        <v>13</v>
      </c>
      <c r="F51" s="17" t="s">
        <v>142</v>
      </c>
      <c r="G51" s="17" t="s">
        <v>265</v>
      </c>
      <c r="H51" s="23"/>
      <c r="I51" s="24"/>
    </row>
    <row r="52" customFormat="false" ht="29.1" hidden="false" customHeight="true" outlineLevel="0" collapsed="false">
      <c r="A52" s="15" t="n">
        <v>15</v>
      </c>
      <c r="B52" s="16" t="n">
        <v>149</v>
      </c>
      <c r="C52" s="17" t="s">
        <v>144</v>
      </c>
      <c r="D52" s="18" t="n">
        <v>32196</v>
      </c>
      <c r="E52" s="17" t="s">
        <v>13</v>
      </c>
      <c r="F52" s="17" t="s">
        <v>142</v>
      </c>
      <c r="G52" s="17" t="s">
        <v>265</v>
      </c>
      <c r="H52" s="23"/>
      <c r="I52" s="24"/>
    </row>
    <row r="53" customFormat="false" ht="29.1" hidden="false" customHeight="true" outlineLevel="0" collapsed="false">
      <c r="A53" s="15" t="n">
        <v>16</v>
      </c>
      <c r="B53" s="16" t="n">
        <v>150</v>
      </c>
      <c r="C53" s="17" t="s">
        <v>38</v>
      </c>
      <c r="D53" s="18" t="n">
        <v>32141</v>
      </c>
      <c r="E53" s="17" t="s">
        <v>19</v>
      </c>
      <c r="F53" s="17" t="s">
        <v>39</v>
      </c>
      <c r="G53" s="17" t="s">
        <v>265</v>
      </c>
      <c r="H53" s="23"/>
      <c r="I53" s="24"/>
    </row>
    <row r="54" customFormat="false" ht="29.1" hidden="false" customHeight="true" outlineLevel="0" collapsed="false">
      <c r="A54" s="15" t="n">
        <v>17</v>
      </c>
      <c r="B54" s="16" t="n">
        <v>151</v>
      </c>
      <c r="C54" s="17" t="s">
        <v>41</v>
      </c>
      <c r="D54" s="18" t="n">
        <v>32490</v>
      </c>
      <c r="E54" s="17" t="s">
        <v>42</v>
      </c>
      <c r="F54" s="17" t="s">
        <v>39</v>
      </c>
      <c r="G54" s="17" t="s">
        <v>265</v>
      </c>
      <c r="H54" s="23"/>
      <c r="I54" s="24"/>
    </row>
    <row r="55" customFormat="false" ht="29.1" hidden="false" customHeight="true" outlineLevel="0" collapsed="false">
      <c r="A55" s="15" t="n">
        <v>18</v>
      </c>
      <c r="B55" s="16" t="n">
        <v>152</v>
      </c>
      <c r="C55" s="17" t="s">
        <v>173</v>
      </c>
      <c r="D55" s="18" t="n">
        <v>32594</v>
      </c>
      <c r="E55" s="17" t="s">
        <v>174</v>
      </c>
      <c r="F55" s="17" t="s">
        <v>175</v>
      </c>
      <c r="G55" s="17" t="s">
        <v>266</v>
      </c>
      <c r="H55" s="23"/>
      <c r="I55" s="24"/>
    </row>
    <row r="56" customFormat="false" ht="29.1" hidden="false" customHeight="true" outlineLevel="0" collapsed="false">
      <c r="A56" s="15" t="n">
        <v>19</v>
      </c>
      <c r="B56" s="16" t="n">
        <v>153</v>
      </c>
      <c r="C56" s="17" t="s">
        <v>176</v>
      </c>
      <c r="D56" s="18" t="n">
        <v>32511</v>
      </c>
      <c r="E56" s="17" t="s">
        <v>19</v>
      </c>
      <c r="F56" s="17" t="s">
        <v>175</v>
      </c>
      <c r="G56" s="17" t="s">
        <v>266</v>
      </c>
      <c r="H56" s="23"/>
      <c r="I56" s="24"/>
    </row>
    <row r="57" customFormat="false" ht="29.1" hidden="false" customHeight="true" outlineLevel="0" collapsed="false">
      <c r="A57" s="15" t="n">
        <v>20</v>
      </c>
      <c r="B57" s="16" t="n">
        <v>154</v>
      </c>
      <c r="C57" s="17" t="s">
        <v>177</v>
      </c>
      <c r="D57" s="18" t="n">
        <v>32353</v>
      </c>
      <c r="E57" s="17" t="s">
        <v>34</v>
      </c>
      <c r="F57" s="17" t="s">
        <v>175</v>
      </c>
      <c r="G57" s="17" t="s">
        <v>266</v>
      </c>
      <c r="H57" s="23"/>
      <c r="I57" s="24"/>
    </row>
    <row r="58" customFormat="false" ht="29.1" hidden="false" customHeight="true" outlineLevel="0" collapsed="false">
      <c r="A58" s="15" t="n">
        <v>21</v>
      </c>
      <c r="B58" s="16" t="n">
        <v>155</v>
      </c>
      <c r="C58" s="17" t="s">
        <v>178</v>
      </c>
      <c r="D58" s="18" t="n">
        <v>32192</v>
      </c>
      <c r="E58" s="17" t="s">
        <v>19</v>
      </c>
      <c r="F58" s="17" t="s">
        <v>175</v>
      </c>
      <c r="G58" s="17" t="s">
        <v>266</v>
      </c>
      <c r="H58" s="23"/>
      <c r="I58" s="24"/>
    </row>
    <row r="59" customFormat="false" ht="29.1" hidden="false" customHeight="true" outlineLevel="0" collapsed="false">
      <c r="A59" s="30" t="n">
        <v>22</v>
      </c>
      <c r="B59" s="31" t="n">
        <v>156</v>
      </c>
      <c r="C59" s="32" t="s">
        <v>179</v>
      </c>
      <c r="D59" s="58" t="n">
        <v>32861</v>
      </c>
      <c r="E59" s="32" t="s">
        <v>19</v>
      </c>
      <c r="F59" s="32" t="s">
        <v>180</v>
      </c>
      <c r="G59" s="32" t="s">
        <v>266</v>
      </c>
      <c r="H59" s="43"/>
      <c r="I59" s="44"/>
    </row>
    <row r="60" customFormat="false" ht="18.75" hidden="false" customHeight="false" outlineLevel="0" collapsed="false">
      <c r="A60" s="36" t="s">
        <v>63</v>
      </c>
      <c r="B60" s="36"/>
      <c r="C60" s="36"/>
      <c r="D60" s="37"/>
      <c r="E60" s="36"/>
      <c r="F60" s="36"/>
      <c r="G60" s="38"/>
      <c r="H60" s="39"/>
      <c r="I60" s="39"/>
    </row>
    <row r="61" customFormat="false" ht="18.75" hidden="false" customHeight="false" outlineLevel="0" collapsed="false">
      <c r="A61" s="36" t="s">
        <v>64</v>
      </c>
      <c r="B61" s="36"/>
      <c r="C61" s="36"/>
      <c r="D61" s="37"/>
      <c r="E61" s="36"/>
      <c r="F61" s="36"/>
      <c r="G61" s="38"/>
      <c r="H61" s="39"/>
      <c r="I61" s="39"/>
    </row>
    <row r="62" customFormat="false" ht="18.75" hidden="false" customHeight="false" outlineLevel="0" collapsed="false">
      <c r="A62" s="36" t="s">
        <v>65</v>
      </c>
      <c r="B62" s="36"/>
      <c r="C62" s="36"/>
      <c r="D62" s="37"/>
      <c r="E62" s="36"/>
      <c r="F62" s="36"/>
      <c r="G62" s="38"/>
      <c r="H62" s="39"/>
      <c r="I62" s="39"/>
    </row>
    <row r="63" customFormat="false" ht="27" hidden="false" customHeight="true" outlineLevel="0" collapsed="false">
      <c r="A63" s="40" t="s">
        <v>261</v>
      </c>
      <c r="B63" s="40"/>
      <c r="C63" s="40"/>
      <c r="D63" s="40"/>
      <c r="E63" s="40"/>
      <c r="F63" s="40"/>
      <c r="G63" s="40"/>
      <c r="H63" s="40"/>
      <c r="I63" s="40"/>
    </row>
    <row r="64" customFormat="false" ht="18.75" hidden="false" customHeight="false" outlineLevel="0" collapsed="false">
      <c r="A64" s="2" t="s">
        <v>0</v>
      </c>
      <c r="B64" s="2"/>
      <c r="C64" s="2"/>
      <c r="D64" s="2"/>
      <c r="E64" s="3"/>
      <c r="F64" s="3"/>
      <c r="G64" s="3"/>
      <c r="H64" s="4"/>
      <c r="I64" s="5"/>
    </row>
    <row r="65" customFormat="false" ht="18.75" hidden="false" customHeight="true" outlineLevel="0" collapsed="false">
      <c r="A65" s="6" t="s">
        <v>257</v>
      </c>
      <c r="B65" s="6"/>
      <c r="C65" s="6"/>
      <c r="D65" s="6"/>
      <c r="E65" s="6"/>
      <c r="F65" s="6"/>
      <c r="G65" s="6"/>
      <c r="H65" s="6"/>
      <c r="I65" s="6"/>
    </row>
    <row r="66" customFormat="false" ht="18.75" hidden="false" customHeight="true" outlineLevel="0" collapsed="false">
      <c r="A66" s="8" t="s">
        <v>267</v>
      </c>
      <c r="B66" s="8"/>
      <c r="C66" s="8"/>
      <c r="D66" s="8"/>
      <c r="E66" s="8"/>
      <c r="F66" s="8"/>
      <c r="G66" s="8"/>
      <c r="H66" s="8"/>
      <c r="I66" s="8"/>
    </row>
    <row r="67" customFormat="false" ht="31.5" hidden="false" customHeight="false" outlineLevel="0" collapsed="false">
      <c r="A67" s="10" t="s">
        <v>3</v>
      </c>
      <c r="B67" s="11" t="s">
        <v>4</v>
      </c>
      <c r="C67" s="12" t="s">
        <v>5</v>
      </c>
      <c r="D67" s="12" t="s">
        <v>6</v>
      </c>
      <c r="E67" s="12" t="s">
        <v>7</v>
      </c>
      <c r="F67" s="12" t="s">
        <v>8</v>
      </c>
      <c r="G67" s="13" t="s">
        <v>9</v>
      </c>
      <c r="H67" s="12" t="s">
        <v>10</v>
      </c>
      <c r="I67" s="14" t="s">
        <v>11</v>
      </c>
    </row>
    <row r="68" customFormat="false" ht="26.1" hidden="false" customHeight="true" outlineLevel="0" collapsed="false">
      <c r="A68" s="15" t="n">
        <v>1</v>
      </c>
      <c r="B68" s="16" t="n">
        <v>157</v>
      </c>
      <c r="C68" s="17" t="s">
        <v>120</v>
      </c>
      <c r="D68" s="18" t="n">
        <v>32173</v>
      </c>
      <c r="E68" s="17" t="s">
        <v>19</v>
      </c>
      <c r="F68" s="17" t="s">
        <v>121</v>
      </c>
      <c r="G68" s="17" t="s">
        <v>268</v>
      </c>
      <c r="H68" s="23"/>
      <c r="I68" s="24"/>
    </row>
    <row r="69" customFormat="false" ht="26.1" hidden="false" customHeight="true" outlineLevel="0" collapsed="false">
      <c r="A69" s="15" t="n">
        <v>2</v>
      </c>
      <c r="B69" s="16" t="n">
        <v>158</v>
      </c>
      <c r="C69" s="17" t="s">
        <v>122</v>
      </c>
      <c r="D69" s="18" t="n">
        <v>32468</v>
      </c>
      <c r="E69" s="17" t="s">
        <v>123</v>
      </c>
      <c r="F69" s="17" t="s">
        <v>121</v>
      </c>
      <c r="G69" s="17" t="s">
        <v>268</v>
      </c>
      <c r="H69" s="23"/>
      <c r="I69" s="24"/>
    </row>
    <row r="70" customFormat="false" ht="26.1" hidden="false" customHeight="true" outlineLevel="0" collapsed="false">
      <c r="A70" s="15" t="n">
        <v>3</v>
      </c>
      <c r="B70" s="16" t="n">
        <v>159</v>
      </c>
      <c r="C70" s="17" t="s">
        <v>124</v>
      </c>
      <c r="D70" s="18" t="n">
        <v>32159</v>
      </c>
      <c r="E70" s="17" t="s">
        <v>112</v>
      </c>
      <c r="F70" s="17" t="s">
        <v>121</v>
      </c>
      <c r="G70" s="17" t="s">
        <v>268</v>
      </c>
      <c r="H70" s="23"/>
      <c r="I70" s="24"/>
    </row>
    <row r="71" customFormat="false" ht="26.1" hidden="false" customHeight="true" outlineLevel="0" collapsed="false">
      <c r="A71" s="15" t="n">
        <v>4</v>
      </c>
      <c r="B71" s="16" t="n">
        <v>160</v>
      </c>
      <c r="C71" s="17" t="s">
        <v>125</v>
      </c>
      <c r="D71" s="18" t="n">
        <v>32282</v>
      </c>
      <c r="E71" s="17" t="s">
        <v>89</v>
      </c>
      <c r="F71" s="17" t="s">
        <v>121</v>
      </c>
      <c r="G71" s="17" t="s">
        <v>268</v>
      </c>
      <c r="H71" s="23"/>
      <c r="I71" s="24"/>
    </row>
    <row r="72" customFormat="false" ht="26.1" hidden="false" customHeight="true" outlineLevel="0" collapsed="false">
      <c r="A72" s="15" t="n">
        <v>5</v>
      </c>
      <c r="B72" s="16" t="n">
        <v>161</v>
      </c>
      <c r="C72" s="17" t="s">
        <v>126</v>
      </c>
      <c r="D72" s="18" t="n">
        <v>32363</v>
      </c>
      <c r="E72" s="17" t="s">
        <v>19</v>
      </c>
      <c r="F72" s="17" t="s">
        <v>121</v>
      </c>
      <c r="G72" s="17" t="s">
        <v>268</v>
      </c>
      <c r="H72" s="23"/>
      <c r="I72" s="24"/>
    </row>
    <row r="73" customFormat="false" ht="26.1" hidden="false" customHeight="true" outlineLevel="0" collapsed="false">
      <c r="A73" s="15" t="n">
        <v>6</v>
      </c>
      <c r="B73" s="16" t="n">
        <v>162</v>
      </c>
      <c r="C73" s="17" t="s">
        <v>127</v>
      </c>
      <c r="D73" s="18" t="n">
        <v>32283</v>
      </c>
      <c r="E73" s="17" t="s">
        <v>19</v>
      </c>
      <c r="F73" s="17" t="s">
        <v>121</v>
      </c>
      <c r="G73" s="17" t="s">
        <v>268</v>
      </c>
      <c r="H73" s="23"/>
      <c r="I73" s="24"/>
    </row>
    <row r="74" customFormat="false" ht="26.1" hidden="false" customHeight="true" outlineLevel="0" collapsed="false">
      <c r="A74" s="15" t="n">
        <v>7</v>
      </c>
      <c r="B74" s="16" t="n">
        <v>163</v>
      </c>
      <c r="C74" s="17" t="s">
        <v>128</v>
      </c>
      <c r="D74" s="18" t="n">
        <v>32407</v>
      </c>
      <c r="E74" s="17" t="s">
        <v>19</v>
      </c>
      <c r="F74" s="17" t="s">
        <v>121</v>
      </c>
      <c r="G74" s="17" t="s">
        <v>268</v>
      </c>
      <c r="H74" s="23"/>
      <c r="I74" s="24"/>
    </row>
    <row r="75" customFormat="false" ht="26.1" hidden="false" customHeight="true" outlineLevel="0" collapsed="false">
      <c r="A75" s="15" t="n">
        <v>8</v>
      </c>
      <c r="B75" s="16" t="n">
        <v>164</v>
      </c>
      <c r="C75" s="17" t="s">
        <v>129</v>
      </c>
      <c r="D75" s="18" t="n">
        <v>32221</v>
      </c>
      <c r="E75" s="17" t="s">
        <v>19</v>
      </c>
      <c r="F75" s="17" t="s">
        <v>130</v>
      </c>
      <c r="G75" s="17" t="s">
        <v>268</v>
      </c>
      <c r="H75" s="23"/>
      <c r="I75" s="24"/>
    </row>
    <row r="76" customFormat="false" ht="26.1" hidden="false" customHeight="true" outlineLevel="0" collapsed="false">
      <c r="A76" s="15" t="n">
        <v>9</v>
      </c>
      <c r="B76" s="16" t="n">
        <v>165</v>
      </c>
      <c r="C76" s="17" t="s">
        <v>131</v>
      </c>
      <c r="D76" s="18" t="n">
        <v>32445</v>
      </c>
      <c r="E76" s="17" t="s">
        <v>19</v>
      </c>
      <c r="F76" s="17" t="s">
        <v>130</v>
      </c>
      <c r="G76" s="17" t="s">
        <v>268</v>
      </c>
      <c r="H76" s="23"/>
      <c r="I76" s="24"/>
    </row>
    <row r="77" customFormat="false" ht="26.1" hidden="false" customHeight="true" outlineLevel="0" collapsed="false">
      <c r="A77" s="15" t="n">
        <v>10</v>
      </c>
      <c r="B77" s="16" t="n">
        <v>166</v>
      </c>
      <c r="C77" s="17" t="s">
        <v>132</v>
      </c>
      <c r="D77" s="18" t="n">
        <v>32516</v>
      </c>
      <c r="E77" s="17" t="s">
        <v>27</v>
      </c>
      <c r="F77" s="17" t="s">
        <v>130</v>
      </c>
      <c r="G77" s="17" t="s">
        <v>268</v>
      </c>
      <c r="H77" s="23"/>
      <c r="I77" s="24"/>
    </row>
    <row r="78" customFormat="false" ht="26.1" hidden="false" customHeight="true" outlineLevel="0" collapsed="false">
      <c r="A78" s="15" t="n">
        <v>11</v>
      </c>
      <c r="B78" s="16" t="n">
        <v>167</v>
      </c>
      <c r="C78" s="17" t="s">
        <v>133</v>
      </c>
      <c r="D78" s="18" t="n">
        <v>32038</v>
      </c>
      <c r="E78" s="17" t="s">
        <v>69</v>
      </c>
      <c r="F78" s="17" t="s">
        <v>130</v>
      </c>
      <c r="G78" s="17" t="s">
        <v>268</v>
      </c>
      <c r="H78" s="23"/>
      <c r="I78" s="24"/>
    </row>
    <row r="79" customFormat="false" ht="26.1" hidden="false" customHeight="true" outlineLevel="0" collapsed="false">
      <c r="A79" s="15" t="n">
        <v>12</v>
      </c>
      <c r="B79" s="16" t="n">
        <v>168</v>
      </c>
      <c r="C79" s="17" t="s">
        <v>134</v>
      </c>
      <c r="D79" s="18" t="n">
        <v>32538</v>
      </c>
      <c r="E79" s="17" t="s">
        <v>19</v>
      </c>
      <c r="F79" s="17" t="s">
        <v>130</v>
      </c>
      <c r="G79" s="17" t="s">
        <v>268</v>
      </c>
      <c r="H79" s="23"/>
      <c r="I79" s="24"/>
    </row>
    <row r="80" customFormat="false" ht="26.1" hidden="false" customHeight="true" outlineLevel="0" collapsed="false">
      <c r="A80" s="15" t="n">
        <v>13</v>
      </c>
      <c r="B80" s="16" t="n">
        <v>169</v>
      </c>
      <c r="C80" s="17" t="s">
        <v>77</v>
      </c>
      <c r="D80" s="18" t="n">
        <v>32503</v>
      </c>
      <c r="E80" s="17" t="s">
        <v>19</v>
      </c>
      <c r="F80" s="17" t="s">
        <v>78</v>
      </c>
      <c r="G80" s="17" t="s">
        <v>268</v>
      </c>
      <c r="H80" s="23"/>
      <c r="I80" s="24"/>
    </row>
    <row r="81" customFormat="false" ht="26.1" hidden="false" customHeight="true" outlineLevel="0" collapsed="false">
      <c r="A81" s="15" t="n">
        <v>14</v>
      </c>
      <c r="B81" s="16" t="n">
        <v>170</v>
      </c>
      <c r="C81" s="17" t="s">
        <v>79</v>
      </c>
      <c r="D81" s="18" t="n">
        <v>32381</v>
      </c>
      <c r="E81" s="17" t="s">
        <v>19</v>
      </c>
      <c r="F81" s="17" t="s">
        <v>78</v>
      </c>
      <c r="G81" s="17" t="s">
        <v>268</v>
      </c>
      <c r="H81" s="23"/>
      <c r="I81" s="24"/>
    </row>
    <row r="82" customFormat="false" ht="26.1" hidden="false" customHeight="true" outlineLevel="0" collapsed="false">
      <c r="A82" s="15" t="n">
        <v>15</v>
      </c>
      <c r="B82" s="16" t="n">
        <v>171</v>
      </c>
      <c r="C82" s="17" t="s">
        <v>80</v>
      </c>
      <c r="D82" s="18" t="n">
        <v>32333</v>
      </c>
      <c r="E82" s="17" t="s">
        <v>19</v>
      </c>
      <c r="F82" s="17" t="s">
        <v>78</v>
      </c>
      <c r="G82" s="17" t="s">
        <v>268</v>
      </c>
      <c r="H82" s="23"/>
      <c r="I82" s="24"/>
    </row>
    <row r="83" customFormat="false" ht="26.1" hidden="false" customHeight="true" outlineLevel="0" collapsed="false">
      <c r="A83" s="15" t="n">
        <v>16</v>
      </c>
      <c r="B83" s="16" t="n">
        <v>172</v>
      </c>
      <c r="C83" s="17" t="s">
        <v>81</v>
      </c>
      <c r="D83" s="18" t="n">
        <v>32149</v>
      </c>
      <c r="E83" s="17" t="s">
        <v>13</v>
      </c>
      <c r="F83" s="17" t="s">
        <v>78</v>
      </c>
      <c r="G83" s="17" t="s">
        <v>268</v>
      </c>
      <c r="H83" s="23"/>
      <c r="I83" s="24"/>
    </row>
    <row r="84" customFormat="false" ht="26.1" hidden="false" customHeight="true" outlineLevel="0" collapsed="false">
      <c r="A84" s="15" t="n">
        <v>17</v>
      </c>
      <c r="B84" s="16" t="n">
        <v>173</v>
      </c>
      <c r="C84" s="17" t="s">
        <v>82</v>
      </c>
      <c r="D84" s="18" t="n">
        <v>32488</v>
      </c>
      <c r="E84" s="17" t="s">
        <v>23</v>
      </c>
      <c r="F84" s="17" t="s">
        <v>78</v>
      </c>
      <c r="G84" s="17" t="s">
        <v>268</v>
      </c>
      <c r="H84" s="23"/>
      <c r="I84" s="24"/>
    </row>
    <row r="85" customFormat="false" ht="26.1" hidden="false" customHeight="true" outlineLevel="0" collapsed="false">
      <c r="A85" s="15" t="n">
        <v>18</v>
      </c>
      <c r="B85" s="16" t="n">
        <v>174</v>
      </c>
      <c r="C85" s="17" t="s">
        <v>83</v>
      </c>
      <c r="D85" s="18" t="n">
        <v>32441</v>
      </c>
      <c r="E85" s="17" t="s">
        <v>84</v>
      </c>
      <c r="F85" s="17" t="s">
        <v>78</v>
      </c>
      <c r="G85" s="17" t="s">
        <v>268</v>
      </c>
      <c r="H85" s="23"/>
      <c r="I85" s="24"/>
    </row>
    <row r="86" customFormat="false" ht="26.1" hidden="false" customHeight="true" outlineLevel="0" collapsed="false">
      <c r="A86" s="15" t="n">
        <v>19</v>
      </c>
      <c r="B86" s="16" t="n">
        <v>175</v>
      </c>
      <c r="C86" s="17" t="s">
        <v>85</v>
      </c>
      <c r="D86" s="18" t="n">
        <v>32366</v>
      </c>
      <c r="E86" s="17" t="s">
        <v>19</v>
      </c>
      <c r="F86" s="17" t="s">
        <v>78</v>
      </c>
      <c r="G86" s="17" t="s">
        <v>268</v>
      </c>
      <c r="H86" s="23"/>
      <c r="I86" s="24"/>
    </row>
    <row r="87" customFormat="false" ht="26.1" hidden="false" customHeight="true" outlineLevel="0" collapsed="false">
      <c r="A87" s="15" t="n">
        <v>20</v>
      </c>
      <c r="B87" s="16" t="n">
        <v>176</v>
      </c>
      <c r="C87" s="17" t="s">
        <v>86</v>
      </c>
      <c r="D87" s="18" t="n">
        <v>31375</v>
      </c>
      <c r="E87" s="17" t="s">
        <v>19</v>
      </c>
      <c r="F87" s="17" t="s">
        <v>78</v>
      </c>
      <c r="G87" s="17" t="s">
        <v>268</v>
      </c>
      <c r="H87" s="23"/>
      <c r="I87" s="24"/>
    </row>
    <row r="88" customFormat="false" ht="26.1" hidden="false" customHeight="true" outlineLevel="0" collapsed="false">
      <c r="A88" s="15" t="n">
        <v>21</v>
      </c>
      <c r="B88" s="16" t="n">
        <v>177</v>
      </c>
      <c r="C88" s="17" t="s">
        <v>87</v>
      </c>
      <c r="D88" s="18" t="n">
        <v>32347</v>
      </c>
      <c r="E88" s="17" t="s">
        <v>23</v>
      </c>
      <c r="F88" s="17" t="s">
        <v>78</v>
      </c>
      <c r="G88" s="17" t="s">
        <v>268</v>
      </c>
      <c r="H88" s="23"/>
      <c r="I88" s="24"/>
    </row>
    <row r="89" customFormat="false" ht="26.1" hidden="false" customHeight="true" outlineLevel="0" collapsed="false">
      <c r="A89" s="15" t="n">
        <v>22</v>
      </c>
      <c r="B89" s="16" t="n">
        <v>178</v>
      </c>
      <c r="C89" s="17" t="s">
        <v>88</v>
      </c>
      <c r="D89" s="18" t="n">
        <v>32339</v>
      </c>
      <c r="E89" s="17" t="s">
        <v>89</v>
      </c>
      <c r="F89" s="17" t="s">
        <v>78</v>
      </c>
      <c r="G89" s="17" t="s">
        <v>268</v>
      </c>
      <c r="H89" s="23"/>
      <c r="I89" s="24"/>
    </row>
    <row r="90" customFormat="false" ht="26.1" hidden="false" customHeight="true" outlineLevel="0" collapsed="false">
      <c r="A90" s="15" t="n">
        <v>23</v>
      </c>
      <c r="B90" s="16" t="n">
        <v>179</v>
      </c>
      <c r="C90" s="17" t="s">
        <v>90</v>
      </c>
      <c r="D90" s="18" t="n">
        <v>32259</v>
      </c>
      <c r="E90" s="17" t="s">
        <v>91</v>
      </c>
      <c r="F90" s="17" t="s">
        <v>78</v>
      </c>
      <c r="G90" s="17" t="s">
        <v>268</v>
      </c>
      <c r="H90" s="23"/>
      <c r="I90" s="24"/>
    </row>
    <row r="91" customFormat="false" ht="26.1" hidden="false" customHeight="true" outlineLevel="0" collapsed="false">
      <c r="A91" s="30" t="n">
        <v>24</v>
      </c>
      <c r="B91" s="31" t="n">
        <v>180</v>
      </c>
      <c r="C91" s="32" t="s">
        <v>92</v>
      </c>
      <c r="D91" s="58" t="n">
        <v>31938</v>
      </c>
      <c r="E91" s="32" t="s">
        <v>69</v>
      </c>
      <c r="F91" s="32" t="s">
        <v>78</v>
      </c>
      <c r="G91" s="32" t="s">
        <v>268</v>
      </c>
      <c r="H91" s="43"/>
      <c r="I91" s="44"/>
    </row>
    <row r="92" customFormat="false" ht="18.75" hidden="false" customHeight="false" outlineLevel="0" collapsed="false">
      <c r="A92" s="36" t="s">
        <v>63</v>
      </c>
      <c r="B92" s="36"/>
      <c r="C92" s="36"/>
      <c r="D92" s="37"/>
      <c r="E92" s="36"/>
      <c r="F92" s="36"/>
      <c r="G92" s="38"/>
      <c r="H92" s="39"/>
      <c r="I92" s="39"/>
    </row>
    <row r="93" customFormat="false" ht="18.75" hidden="false" customHeight="false" outlineLevel="0" collapsed="false">
      <c r="A93" s="36" t="s">
        <v>64</v>
      </c>
      <c r="B93" s="36"/>
      <c r="C93" s="36"/>
      <c r="D93" s="37"/>
      <c r="E93" s="36"/>
      <c r="F93" s="36"/>
      <c r="G93" s="38"/>
      <c r="H93" s="39"/>
      <c r="I93" s="39"/>
    </row>
    <row r="94" customFormat="false" ht="18.75" hidden="false" customHeight="false" outlineLevel="0" collapsed="false">
      <c r="A94" s="36" t="s">
        <v>65</v>
      </c>
      <c r="B94" s="36"/>
      <c r="C94" s="36"/>
      <c r="D94" s="37"/>
      <c r="E94" s="36"/>
      <c r="F94" s="36"/>
      <c r="G94" s="38"/>
      <c r="H94" s="39"/>
      <c r="I94" s="39"/>
    </row>
    <row r="95" customFormat="false" ht="31.5" hidden="false" customHeight="true" outlineLevel="0" collapsed="false">
      <c r="A95" s="40" t="s">
        <v>261</v>
      </c>
      <c r="B95" s="40"/>
      <c r="C95" s="40"/>
      <c r="D95" s="40"/>
      <c r="E95" s="40"/>
      <c r="F95" s="40"/>
      <c r="G95" s="40"/>
      <c r="H95" s="40"/>
      <c r="I95" s="40"/>
    </row>
    <row r="96" customFormat="false" ht="18.75" hidden="false" customHeight="false" outlineLevel="0" collapsed="false">
      <c r="A96" s="2" t="s">
        <v>0</v>
      </c>
      <c r="B96" s="2"/>
      <c r="C96" s="2"/>
      <c r="D96" s="2"/>
      <c r="E96" s="3"/>
      <c r="F96" s="3"/>
      <c r="G96" s="3"/>
      <c r="H96" s="4"/>
      <c r="I96" s="5"/>
    </row>
    <row r="97" customFormat="false" ht="18.75" hidden="false" customHeight="true" outlineLevel="0" collapsed="false">
      <c r="A97" s="6" t="s">
        <v>257</v>
      </c>
      <c r="B97" s="6"/>
      <c r="C97" s="6"/>
      <c r="D97" s="6"/>
      <c r="E97" s="6"/>
      <c r="F97" s="6"/>
      <c r="G97" s="6"/>
      <c r="H97" s="6"/>
      <c r="I97" s="6"/>
    </row>
    <row r="98" customFormat="false" ht="18.75" hidden="false" customHeight="true" outlineLevel="0" collapsed="false">
      <c r="A98" s="8" t="s">
        <v>269</v>
      </c>
      <c r="B98" s="8"/>
      <c r="C98" s="8"/>
      <c r="D98" s="8"/>
      <c r="E98" s="8"/>
      <c r="F98" s="8"/>
      <c r="G98" s="8"/>
      <c r="H98" s="8"/>
      <c r="I98" s="8"/>
    </row>
    <row r="99" customFormat="false" ht="31.5" hidden="false" customHeight="false" outlineLevel="0" collapsed="false">
      <c r="A99" s="10" t="s">
        <v>3</v>
      </c>
      <c r="B99" s="11" t="s">
        <v>4</v>
      </c>
      <c r="C99" s="12" t="s">
        <v>5</v>
      </c>
      <c r="D99" s="12" t="s">
        <v>6</v>
      </c>
      <c r="E99" s="12" t="s">
        <v>7</v>
      </c>
      <c r="F99" s="12" t="s">
        <v>8</v>
      </c>
      <c r="G99" s="13" t="s">
        <v>9</v>
      </c>
      <c r="H99" s="12" t="s">
        <v>10</v>
      </c>
      <c r="I99" s="14" t="s">
        <v>11</v>
      </c>
    </row>
    <row r="100" customFormat="false" ht="30" hidden="false" customHeight="true" outlineLevel="0" collapsed="false">
      <c r="A100" s="15" t="n">
        <v>1</v>
      </c>
      <c r="B100" s="16" t="n">
        <v>181</v>
      </c>
      <c r="C100" s="17" t="s">
        <v>93</v>
      </c>
      <c r="D100" s="18" t="n">
        <v>32159</v>
      </c>
      <c r="E100" s="17" t="s">
        <v>19</v>
      </c>
      <c r="F100" s="17" t="s">
        <v>94</v>
      </c>
      <c r="G100" s="17" t="s">
        <v>268</v>
      </c>
      <c r="H100" s="23"/>
      <c r="I100" s="24"/>
    </row>
    <row r="101" customFormat="false" ht="30" hidden="false" customHeight="true" outlineLevel="0" collapsed="false">
      <c r="A101" s="15" t="n">
        <v>2</v>
      </c>
      <c r="B101" s="16" t="n">
        <v>182</v>
      </c>
      <c r="C101" s="17" t="s">
        <v>95</v>
      </c>
      <c r="D101" s="18" t="n">
        <v>32442</v>
      </c>
      <c r="E101" s="17" t="s">
        <v>23</v>
      </c>
      <c r="F101" s="17" t="s">
        <v>94</v>
      </c>
      <c r="G101" s="17" t="s">
        <v>268</v>
      </c>
      <c r="H101" s="23"/>
      <c r="I101" s="24"/>
    </row>
    <row r="102" customFormat="false" ht="30" hidden="false" customHeight="true" outlineLevel="0" collapsed="false">
      <c r="A102" s="15" t="n">
        <v>3</v>
      </c>
      <c r="B102" s="16" t="n">
        <v>183</v>
      </c>
      <c r="C102" s="17" t="s">
        <v>96</v>
      </c>
      <c r="D102" s="18" t="n">
        <v>31662</v>
      </c>
      <c r="E102" s="17" t="s">
        <v>89</v>
      </c>
      <c r="F102" s="17" t="s">
        <v>94</v>
      </c>
      <c r="G102" s="17" t="s">
        <v>268</v>
      </c>
      <c r="H102" s="23"/>
      <c r="I102" s="24"/>
    </row>
    <row r="103" customFormat="false" ht="30" hidden="false" customHeight="true" outlineLevel="0" collapsed="false">
      <c r="A103" s="15" t="n">
        <v>4</v>
      </c>
      <c r="B103" s="16" t="n">
        <v>184</v>
      </c>
      <c r="C103" s="17" t="s">
        <v>97</v>
      </c>
      <c r="D103" s="18" t="n">
        <v>32420</v>
      </c>
      <c r="E103" s="17" t="s">
        <v>19</v>
      </c>
      <c r="F103" s="17" t="s">
        <v>94</v>
      </c>
      <c r="G103" s="17" t="s">
        <v>268</v>
      </c>
      <c r="H103" s="23"/>
      <c r="I103" s="24"/>
    </row>
    <row r="104" customFormat="false" ht="30" hidden="false" customHeight="true" outlineLevel="0" collapsed="false">
      <c r="A104" s="15" t="n">
        <v>5</v>
      </c>
      <c r="B104" s="16" t="n">
        <v>185</v>
      </c>
      <c r="C104" s="17" t="s">
        <v>98</v>
      </c>
      <c r="D104" s="18" t="n">
        <v>32407</v>
      </c>
      <c r="E104" s="17" t="s">
        <v>57</v>
      </c>
      <c r="F104" s="17" t="s">
        <v>94</v>
      </c>
      <c r="G104" s="17" t="s">
        <v>268</v>
      </c>
      <c r="H104" s="23"/>
      <c r="I104" s="24"/>
    </row>
    <row r="105" customFormat="false" ht="30" hidden="false" customHeight="true" outlineLevel="0" collapsed="false">
      <c r="A105" s="15" t="n">
        <v>6</v>
      </c>
      <c r="B105" s="16" t="n">
        <v>186</v>
      </c>
      <c r="C105" s="17" t="s">
        <v>99</v>
      </c>
      <c r="D105" s="18" t="n">
        <v>32205</v>
      </c>
      <c r="E105" s="17" t="s">
        <v>100</v>
      </c>
      <c r="F105" s="17" t="s">
        <v>94</v>
      </c>
      <c r="G105" s="17" t="s">
        <v>268</v>
      </c>
      <c r="H105" s="23"/>
      <c r="I105" s="24"/>
    </row>
    <row r="106" customFormat="false" ht="30" hidden="false" customHeight="true" outlineLevel="0" collapsed="false">
      <c r="A106" s="15" t="n">
        <v>7</v>
      </c>
      <c r="B106" s="16" t="n">
        <v>187</v>
      </c>
      <c r="C106" s="17" t="s">
        <v>101</v>
      </c>
      <c r="D106" s="18" t="n">
        <v>31968</v>
      </c>
      <c r="E106" s="17" t="s">
        <v>19</v>
      </c>
      <c r="F106" s="17" t="s">
        <v>94</v>
      </c>
      <c r="G106" s="17" t="s">
        <v>268</v>
      </c>
      <c r="H106" s="23"/>
      <c r="I106" s="24"/>
    </row>
    <row r="107" customFormat="false" ht="30" hidden="false" customHeight="true" outlineLevel="0" collapsed="false">
      <c r="A107" s="15" t="n">
        <v>8</v>
      </c>
      <c r="B107" s="16" t="n">
        <v>188</v>
      </c>
      <c r="C107" s="17" t="s">
        <v>102</v>
      </c>
      <c r="D107" s="18" t="n">
        <v>31962</v>
      </c>
      <c r="E107" s="17" t="s">
        <v>19</v>
      </c>
      <c r="F107" s="17" t="s">
        <v>94</v>
      </c>
      <c r="G107" s="17" t="s">
        <v>268</v>
      </c>
      <c r="H107" s="23"/>
      <c r="I107" s="24"/>
    </row>
    <row r="108" customFormat="false" ht="30" hidden="false" customHeight="true" outlineLevel="0" collapsed="false">
      <c r="A108" s="15" t="n">
        <v>9</v>
      </c>
      <c r="B108" s="16" t="n">
        <v>189</v>
      </c>
      <c r="C108" s="17" t="s">
        <v>103</v>
      </c>
      <c r="D108" s="18" t="n">
        <v>32462</v>
      </c>
      <c r="E108" s="17" t="s">
        <v>34</v>
      </c>
      <c r="F108" s="17" t="s">
        <v>104</v>
      </c>
      <c r="G108" s="17" t="s">
        <v>268</v>
      </c>
      <c r="H108" s="23"/>
      <c r="I108" s="24"/>
    </row>
    <row r="109" customFormat="false" ht="30" hidden="false" customHeight="true" outlineLevel="0" collapsed="false">
      <c r="A109" s="15" t="n">
        <v>10</v>
      </c>
      <c r="B109" s="16" t="n">
        <v>190</v>
      </c>
      <c r="C109" s="17" t="s">
        <v>212</v>
      </c>
      <c r="D109" s="18" t="n">
        <v>32431</v>
      </c>
      <c r="E109" s="17" t="s">
        <v>19</v>
      </c>
      <c r="F109" s="17" t="s">
        <v>213</v>
      </c>
      <c r="G109" s="17" t="s">
        <v>14</v>
      </c>
      <c r="H109" s="23"/>
      <c r="I109" s="24"/>
    </row>
    <row r="110" customFormat="false" ht="30" hidden="false" customHeight="true" outlineLevel="0" collapsed="false">
      <c r="A110" s="15" t="n">
        <v>11</v>
      </c>
      <c r="B110" s="16" t="n">
        <v>191</v>
      </c>
      <c r="C110" s="17" t="s">
        <v>215</v>
      </c>
      <c r="D110" s="18" t="n">
        <v>32452</v>
      </c>
      <c r="E110" s="17" t="s">
        <v>216</v>
      </c>
      <c r="F110" s="17" t="s">
        <v>213</v>
      </c>
      <c r="G110" s="17" t="s">
        <v>14</v>
      </c>
      <c r="H110" s="23"/>
      <c r="I110" s="24"/>
    </row>
    <row r="111" customFormat="false" ht="30" hidden="false" customHeight="true" outlineLevel="0" collapsed="false">
      <c r="A111" s="15" t="n">
        <v>12</v>
      </c>
      <c r="B111" s="16" t="n">
        <v>192</v>
      </c>
      <c r="C111" s="17" t="s">
        <v>217</v>
      </c>
      <c r="D111" s="18" t="n">
        <v>32368</v>
      </c>
      <c r="E111" s="17" t="s">
        <v>160</v>
      </c>
      <c r="F111" s="17" t="s">
        <v>213</v>
      </c>
      <c r="G111" s="17" t="s">
        <v>14</v>
      </c>
      <c r="H111" s="23"/>
      <c r="I111" s="24"/>
    </row>
    <row r="112" customFormat="false" ht="30" hidden="false" customHeight="true" outlineLevel="0" collapsed="false">
      <c r="A112" s="15" t="n">
        <v>13</v>
      </c>
      <c r="B112" s="16" t="n">
        <v>193</v>
      </c>
      <c r="C112" s="17" t="s">
        <v>218</v>
      </c>
      <c r="D112" s="18" t="n">
        <v>32387</v>
      </c>
      <c r="E112" s="17" t="s">
        <v>23</v>
      </c>
      <c r="F112" s="17" t="s">
        <v>213</v>
      </c>
      <c r="G112" s="17" t="s">
        <v>14</v>
      </c>
      <c r="H112" s="23"/>
      <c r="I112" s="24"/>
    </row>
    <row r="113" customFormat="false" ht="30" hidden="false" customHeight="true" outlineLevel="0" collapsed="false">
      <c r="A113" s="15" t="n">
        <v>14</v>
      </c>
      <c r="B113" s="16" t="n">
        <v>194</v>
      </c>
      <c r="C113" s="17" t="s">
        <v>219</v>
      </c>
      <c r="D113" s="18" t="n">
        <v>32546</v>
      </c>
      <c r="E113" s="17" t="s">
        <v>220</v>
      </c>
      <c r="F113" s="17" t="s">
        <v>213</v>
      </c>
      <c r="G113" s="17" t="s">
        <v>14</v>
      </c>
      <c r="H113" s="23"/>
      <c r="I113" s="24"/>
    </row>
    <row r="114" customFormat="false" ht="30" hidden="false" customHeight="true" outlineLevel="0" collapsed="false">
      <c r="A114" s="15" t="n">
        <v>15</v>
      </c>
      <c r="B114" s="16" t="n">
        <v>195</v>
      </c>
      <c r="C114" s="17" t="s">
        <v>221</v>
      </c>
      <c r="D114" s="18" t="n">
        <v>32478</v>
      </c>
      <c r="E114" s="17" t="s">
        <v>37</v>
      </c>
      <c r="F114" s="17" t="s">
        <v>222</v>
      </c>
      <c r="G114" s="17" t="s">
        <v>14</v>
      </c>
      <c r="H114" s="23"/>
      <c r="I114" s="24"/>
    </row>
    <row r="115" customFormat="false" ht="30" hidden="false" customHeight="true" outlineLevel="0" collapsed="false">
      <c r="A115" s="15" t="n">
        <v>16</v>
      </c>
      <c r="B115" s="16" t="n">
        <v>196</v>
      </c>
      <c r="C115" s="17" t="s">
        <v>223</v>
      </c>
      <c r="D115" s="18" t="n">
        <v>32217</v>
      </c>
      <c r="E115" s="17" t="s">
        <v>23</v>
      </c>
      <c r="F115" s="17" t="s">
        <v>222</v>
      </c>
      <c r="G115" s="17" t="s">
        <v>14</v>
      </c>
      <c r="H115" s="23"/>
      <c r="I115" s="24"/>
    </row>
    <row r="116" customFormat="false" ht="30" hidden="false" customHeight="true" outlineLevel="0" collapsed="false">
      <c r="A116" s="15" t="n">
        <v>17</v>
      </c>
      <c r="B116" s="16" t="n">
        <v>197</v>
      </c>
      <c r="C116" s="17" t="s">
        <v>224</v>
      </c>
      <c r="D116" s="18" t="n">
        <v>32491</v>
      </c>
      <c r="E116" s="17" t="s">
        <v>42</v>
      </c>
      <c r="F116" s="17" t="s">
        <v>222</v>
      </c>
      <c r="G116" s="17" t="s">
        <v>14</v>
      </c>
      <c r="H116" s="23"/>
      <c r="I116" s="24"/>
    </row>
    <row r="117" customFormat="false" ht="30" hidden="false" customHeight="true" outlineLevel="0" collapsed="false">
      <c r="A117" s="15" t="n">
        <v>18</v>
      </c>
      <c r="B117" s="16" t="n">
        <v>198</v>
      </c>
      <c r="C117" s="17" t="s">
        <v>135</v>
      </c>
      <c r="D117" s="18" t="n">
        <v>32236</v>
      </c>
      <c r="E117" s="17" t="s">
        <v>19</v>
      </c>
      <c r="F117" s="26" t="s">
        <v>136</v>
      </c>
      <c r="G117" s="17" t="s">
        <v>270</v>
      </c>
      <c r="H117" s="23"/>
      <c r="I117" s="24"/>
    </row>
    <row r="118" customFormat="false" ht="30" hidden="false" customHeight="true" outlineLevel="0" collapsed="false">
      <c r="A118" s="15" t="n">
        <v>19</v>
      </c>
      <c r="B118" s="16" t="n">
        <v>199</v>
      </c>
      <c r="C118" s="41" t="s">
        <v>138</v>
      </c>
      <c r="D118" s="56" t="n">
        <v>32314</v>
      </c>
      <c r="E118" s="41" t="s">
        <v>57</v>
      </c>
      <c r="F118" s="26" t="s">
        <v>136</v>
      </c>
      <c r="G118" s="17" t="s">
        <v>270</v>
      </c>
      <c r="H118" s="23"/>
      <c r="I118" s="24"/>
    </row>
    <row r="119" customFormat="false" ht="30" hidden="false" customHeight="true" outlineLevel="0" collapsed="false">
      <c r="A119" s="30" t="n">
        <v>20</v>
      </c>
      <c r="B119" s="31" t="n">
        <v>200</v>
      </c>
      <c r="C119" s="75" t="s">
        <v>139</v>
      </c>
      <c r="D119" s="76" t="n">
        <v>32417</v>
      </c>
      <c r="E119" s="75" t="s">
        <v>140</v>
      </c>
      <c r="F119" s="77" t="s">
        <v>136</v>
      </c>
      <c r="G119" s="32" t="s">
        <v>270</v>
      </c>
      <c r="H119" s="43"/>
      <c r="I119" s="44"/>
    </row>
    <row r="120" customFormat="false" ht="18.75" hidden="false" customHeight="false" outlineLevel="0" collapsed="false">
      <c r="A120" s="36" t="s">
        <v>63</v>
      </c>
      <c r="B120" s="36"/>
      <c r="C120" s="36"/>
      <c r="D120" s="37"/>
      <c r="E120" s="36"/>
      <c r="F120" s="36"/>
      <c r="G120" s="38"/>
      <c r="H120" s="39"/>
      <c r="I120" s="39"/>
    </row>
    <row r="121" customFormat="false" ht="18.75" hidden="false" customHeight="false" outlineLevel="0" collapsed="false">
      <c r="A121" s="36" t="s">
        <v>64</v>
      </c>
      <c r="B121" s="36"/>
      <c r="C121" s="36"/>
      <c r="D121" s="37"/>
      <c r="E121" s="36"/>
      <c r="F121" s="36"/>
      <c r="G121" s="38"/>
      <c r="H121" s="39"/>
      <c r="I121" s="39"/>
    </row>
    <row r="122" customFormat="false" ht="18.75" hidden="false" customHeight="false" outlineLevel="0" collapsed="false">
      <c r="A122" s="36" t="s">
        <v>65</v>
      </c>
      <c r="B122" s="36"/>
      <c r="C122" s="36"/>
      <c r="D122" s="37"/>
      <c r="E122" s="36"/>
      <c r="F122" s="36"/>
      <c r="G122" s="38"/>
      <c r="H122" s="39"/>
      <c r="I122" s="39"/>
    </row>
    <row r="123" customFormat="false" ht="35.25" hidden="false" customHeight="true" outlineLevel="0" collapsed="false">
      <c r="A123" s="40" t="s">
        <v>261</v>
      </c>
      <c r="B123" s="40"/>
      <c r="C123" s="40"/>
      <c r="D123" s="40"/>
      <c r="E123" s="40"/>
      <c r="F123" s="40"/>
      <c r="G123" s="40"/>
      <c r="H123" s="40"/>
      <c r="I123" s="40"/>
    </row>
    <row r="124" customFormat="false" ht="18.75" hidden="false" customHeight="false" outlineLevel="0" collapsed="false">
      <c r="C124" s="1"/>
      <c r="E124" s="1"/>
      <c r="F124" s="1"/>
      <c r="G124" s="1"/>
    </row>
    <row r="125" customFormat="false" ht="18.75" hidden="false" customHeight="false" outlineLevel="0" collapsed="false">
      <c r="C125" s="1"/>
      <c r="E125" s="1"/>
      <c r="F125" s="1"/>
      <c r="G125" s="1"/>
    </row>
    <row r="126" customFormat="false" ht="18.75" hidden="false" customHeight="false" outlineLevel="0" collapsed="false">
      <c r="C126" s="1"/>
      <c r="E126" s="1"/>
      <c r="F126" s="1"/>
      <c r="G126" s="1"/>
    </row>
    <row r="127" customFormat="false" ht="18.75" hidden="false" customHeight="false" outlineLevel="0" collapsed="false">
      <c r="C127" s="1"/>
      <c r="E127" s="1"/>
      <c r="F127" s="1"/>
      <c r="G127" s="1"/>
    </row>
    <row r="128" customFormat="false" ht="18.75" hidden="false" customHeight="false" outlineLevel="0" collapsed="false">
      <c r="C128" s="1"/>
      <c r="E128" s="1"/>
      <c r="F128" s="1"/>
      <c r="G128" s="1"/>
    </row>
    <row r="129" customFormat="false" ht="18.75" hidden="false" customHeight="false" outlineLevel="0" collapsed="false">
      <c r="C129" s="1"/>
      <c r="E129" s="1"/>
      <c r="F129" s="1"/>
      <c r="G129" s="1"/>
    </row>
    <row r="130" customFormat="false" ht="18.75" hidden="false" customHeight="false" outlineLevel="0" collapsed="false">
      <c r="C130" s="1"/>
      <c r="E130" s="1"/>
      <c r="F130" s="1"/>
      <c r="G130" s="1"/>
    </row>
    <row r="131" customFormat="false" ht="18.75" hidden="false" customHeight="false" outlineLevel="0" collapsed="false">
      <c r="C131" s="1"/>
      <c r="E131" s="1"/>
      <c r="F131" s="1"/>
      <c r="G131" s="1"/>
    </row>
    <row r="132" customFormat="false" ht="18.75" hidden="false" customHeight="false" outlineLevel="0" collapsed="false">
      <c r="C132" s="1"/>
      <c r="E132" s="1"/>
      <c r="F132" s="1"/>
      <c r="G132" s="1"/>
    </row>
    <row r="133" customFormat="false" ht="18.75" hidden="false" customHeight="false" outlineLevel="0" collapsed="false">
      <c r="C133" s="1"/>
      <c r="E133" s="1"/>
      <c r="F133" s="1"/>
      <c r="G133" s="1"/>
    </row>
    <row r="134" customFormat="false" ht="18.75" hidden="false" customHeight="false" outlineLevel="0" collapsed="false">
      <c r="C134" s="1"/>
      <c r="E134" s="1"/>
      <c r="F134" s="1"/>
      <c r="G134" s="1"/>
    </row>
    <row r="135" customFormat="false" ht="18.75" hidden="false" customHeight="false" outlineLevel="0" collapsed="false">
      <c r="C135" s="1"/>
      <c r="E135" s="1"/>
      <c r="F135" s="1"/>
      <c r="G135" s="1"/>
    </row>
    <row r="136" customFormat="false" ht="18.75" hidden="false" customHeight="false" outlineLevel="0" collapsed="false">
      <c r="C136" s="1"/>
      <c r="E136" s="1"/>
      <c r="F136" s="1"/>
      <c r="G136" s="1"/>
    </row>
    <row r="137" customFormat="false" ht="18.75" hidden="false" customHeight="false" outlineLevel="0" collapsed="false">
      <c r="C137" s="1"/>
      <c r="E137" s="1"/>
      <c r="F137" s="1"/>
      <c r="G137" s="1"/>
    </row>
    <row r="138" customFormat="false" ht="18.75" hidden="false" customHeight="false" outlineLevel="0" collapsed="false">
      <c r="C138" s="1"/>
      <c r="E138" s="1"/>
      <c r="F138" s="1"/>
      <c r="G138" s="1"/>
    </row>
    <row r="139" customFormat="false" ht="18.75" hidden="false" customHeight="false" outlineLevel="0" collapsed="false">
      <c r="C139" s="1"/>
      <c r="E139" s="1"/>
      <c r="F139" s="1"/>
      <c r="G139" s="1"/>
    </row>
    <row r="140" customFormat="false" ht="18.75" hidden="false" customHeight="false" outlineLevel="0" collapsed="false">
      <c r="C140" s="1"/>
      <c r="E140" s="1"/>
      <c r="F140" s="1"/>
      <c r="G140" s="1"/>
    </row>
    <row r="141" customFormat="false" ht="18.75" hidden="false" customHeight="false" outlineLevel="0" collapsed="false">
      <c r="C141" s="1"/>
      <c r="E141" s="1"/>
      <c r="F141" s="1"/>
      <c r="G141" s="1"/>
    </row>
    <row r="142" customFormat="false" ht="18.75" hidden="false" customHeight="false" outlineLevel="0" collapsed="false">
      <c r="C142" s="1"/>
      <c r="E142" s="1"/>
      <c r="F142" s="1"/>
      <c r="G142" s="1"/>
    </row>
    <row r="143" customFormat="false" ht="18.75" hidden="false" customHeight="false" outlineLevel="0" collapsed="false">
      <c r="C143" s="1"/>
      <c r="E143" s="1"/>
      <c r="F143" s="1"/>
      <c r="G143" s="1"/>
    </row>
    <row r="144" customFormat="false" ht="18.75" hidden="false" customHeight="false" outlineLevel="0" collapsed="false">
      <c r="C144" s="1"/>
      <c r="E144" s="1"/>
      <c r="F144" s="1"/>
      <c r="G144" s="1"/>
    </row>
  </sheetData>
  <mergeCells count="16">
    <mergeCell ref="A1:D1"/>
    <mergeCell ref="A2:I2"/>
    <mergeCell ref="A3:I3"/>
    <mergeCell ref="A33:I33"/>
    <mergeCell ref="A34:D34"/>
    <mergeCell ref="A35:I35"/>
    <mergeCell ref="A36:I36"/>
    <mergeCell ref="A63:I63"/>
    <mergeCell ref="A64:D64"/>
    <mergeCell ref="A65:I65"/>
    <mergeCell ref="A66:I66"/>
    <mergeCell ref="A95:I95"/>
    <mergeCell ref="A96:D96"/>
    <mergeCell ref="A97:I97"/>
    <mergeCell ref="A98:I98"/>
    <mergeCell ref="A123:I123"/>
  </mergeCells>
  <printOptions headings="false" gridLines="false" gridLinesSet="true" horizontalCentered="false" verticalCentered="false"/>
  <pageMargins left="0.15" right="0.15" top="0.45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1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90" workbookViewId="0">
      <selection pane="topLeft" activeCell="I108" activeCellId="0" sqref="I108"/>
    </sheetView>
  </sheetViews>
  <sheetFormatPr defaultColWidth="8.87890625" defaultRowHeight="15" zeroHeight="false" outlineLevelRow="0" outlineLevelCol="0"/>
  <cols>
    <col collapsed="false" customWidth="true" hidden="false" outlineLevel="0" max="1" min="1" style="78" width="2.66"/>
    <col collapsed="false" customWidth="true" hidden="false" outlineLevel="0" max="2" min="2" style="79" width="3.77"/>
    <col collapsed="false" customWidth="true" hidden="false" outlineLevel="0" max="3" min="3" style="80" width="18.99"/>
    <col collapsed="false" customWidth="true" hidden="false" outlineLevel="0" max="4" min="4" style="81" width="9.55"/>
    <col collapsed="false" customWidth="true" hidden="true" outlineLevel="0" max="5" min="5" style="82" width="7.77"/>
    <col collapsed="false" customWidth="true" hidden="false" outlineLevel="0" max="6" min="6" style="78" width="9.99"/>
    <col collapsed="false" customWidth="false" hidden="false" outlineLevel="0" max="7" min="7" style="83" width="8.88"/>
    <col collapsed="false" customWidth="true" hidden="false" outlineLevel="0" max="8" min="8" style="84" width="4.88"/>
    <col collapsed="false" customWidth="true" hidden="false" outlineLevel="0" max="9" min="9" style="84" width="9.55"/>
    <col collapsed="false" customWidth="true" hidden="false" outlineLevel="0" max="10" min="10" style="78" width="7.55"/>
    <col collapsed="false" customWidth="false" hidden="false" outlineLevel="0" max="257" min="11" style="84" width="8.88"/>
  </cols>
  <sheetData>
    <row r="1" customFormat="false" ht="23.25" hidden="false" customHeight="true" outlineLevel="0" collapsed="false">
      <c r="A1" s="85" t="s">
        <v>271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21" hidden="false" customHeight="true" outlineLevel="0" collapsed="false">
      <c r="A2" s="6" t="s">
        <v>27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</row>
    <row r="4" customFormat="false" ht="21.95" hidden="false" customHeight="true" outlineLevel="0" collapsed="false">
      <c r="A4" s="87" t="s">
        <v>3</v>
      </c>
      <c r="B4" s="88" t="s">
        <v>4</v>
      </c>
      <c r="C4" s="87" t="s">
        <v>5</v>
      </c>
      <c r="D4" s="89" t="s">
        <v>273</v>
      </c>
      <c r="E4" s="88" t="s">
        <v>7</v>
      </c>
      <c r="F4" s="87" t="s">
        <v>274</v>
      </c>
      <c r="G4" s="90" t="s">
        <v>9</v>
      </c>
      <c r="H4" s="87" t="s">
        <v>10</v>
      </c>
      <c r="I4" s="87" t="s">
        <v>275</v>
      </c>
      <c r="J4" s="91" t="s">
        <v>276</v>
      </c>
    </row>
    <row r="5" s="101" customFormat="true" ht="20.1" hidden="false" customHeight="true" outlineLevel="0" collapsed="false">
      <c r="A5" s="92" t="n">
        <v>1</v>
      </c>
      <c r="B5" s="92" t="n">
        <v>300</v>
      </c>
      <c r="C5" s="93" t="s">
        <v>277</v>
      </c>
      <c r="D5" s="94" t="n">
        <v>31141</v>
      </c>
      <c r="E5" s="95"/>
      <c r="F5" s="96" t="s">
        <v>14</v>
      </c>
      <c r="G5" s="97" t="s">
        <v>15</v>
      </c>
      <c r="H5" s="98"/>
      <c r="I5" s="99"/>
      <c r="J5" s="100"/>
    </row>
    <row r="6" s="101" customFormat="true" ht="20.1" hidden="false" customHeight="true" outlineLevel="0" collapsed="false">
      <c r="A6" s="102" t="n">
        <v>2</v>
      </c>
      <c r="B6" s="102" t="n">
        <v>301</v>
      </c>
      <c r="C6" s="93" t="s">
        <v>278</v>
      </c>
      <c r="D6" s="94" t="n">
        <v>31630</v>
      </c>
      <c r="E6" s="103"/>
      <c r="F6" s="94" t="s">
        <v>14</v>
      </c>
      <c r="G6" s="104" t="s">
        <v>15</v>
      </c>
      <c r="H6" s="105"/>
      <c r="I6" s="106"/>
      <c r="J6" s="104"/>
    </row>
    <row r="7" s="101" customFormat="true" ht="20.1" hidden="false" customHeight="true" outlineLevel="0" collapsed="false">
      <c r="A7" s="102" t="n">
        <v>3</v>
      </c>
      <c r="B7" s="102" t="n">
        <v>302</v>
      </c>
      <c r="C7" s="93" t="s">
        <v>279</v>
      </c>
      <c r="D7" s="94" t="n">
        <v>32434</v>
      </c>
      <c r="E7" s="103"/>
      <c r="F7" s="94" t="s">
        <v>14</v>
      </c>
      <c r="G7" s="104" t="s">
        <v>15</v>
      </c>
      <c r="H7" s="105"/>
      <c r="I7" s="106"/>
      <c r="J7" s="104"/>
    </row>
    <row r="8" customFormat="false" ht="20.1" hidden="false" customHeight="true" outlineLevel="0" collapsed="false">
      <c r="A8" s="102" t="n">
        <v>4</v>
      </c>
      <c r="B8" s="102" t="n">
        <v>303</v>
      </c>
      <c r="C8" s="93" t="s">
        <v>280</v>
      </c>
      <c r="D8" s="94" t="n">
        <v>32867</v>
      </c>
      <c r="E8" s="103"/>
      <c r="F8" s="94" t="s">
        <v>14</v>
      </c>
      <c r="G8" s="104" t="s">
        <v>15</v>
      </c>
      <c r="H8" s="107"/>
      <c r="I8" s="108"/>
      <c r="J8" s="104"/>
      <c r="K8" s="109"/>
    </row>
    <row r="9" customFormat="false" ht="20.1" hidden="false" customHeight="true" outlineLevel="0" collapsed="false">
      <c r="A9" s="102" t="n">
        <v>5</v>
      </c>
      <c r="B9" s="102" t="n">
        <v>304</v>
      </c>
      <c r="C9" s="93" t="s">
        <v>281</v>
      </c>
      <c r="D9" s="94" t="n">
        <v>30757</v>
      </c>
      <c r="E9" s="103"/>
      <c r="F9" s="94" t="s">
        <v>14</v>
      </c>
      <c r="G9" s="104" t="s">
        <v>15</v>
      </c>
      <c r="H9" s="107"/>
      <c r="I9" s="108"/>
      <c r="J9" s="104"/>
      <c r="K9" s="109"/>
    </row>
    <row r="10" customFormat="false" ht="20.1" hidden="false" customHeight="true" outlineLevel="0" collapsed="false">
      <c r="A10" s="102" t="n">
        <v>6</v>
      </c>
      <c r="B10" s="102" t="n">
        <v>305</v>
      </c>
      <c r="C10" s="93" t="s">
        <v>282</v>
      </c>
      <c r="D10" s="94" t="n">
        <v>32627</v>
      </c>
      <c r="E10" s="103"/>
      <c r="F10" s="94" t="s">
        <v>14</v>
      </c>
      <c r="G10" s="104" t="s">
        <v>15</v>
      </c>
      <c r="H10" s="107"/>
      <c r="I10" s="110"/>
      <c r="J10" s="111"/>
      <c r="K10" s="109"/>
    </row>
    <row r="11" customFormat="false" ht="20.1" hidden="false" customHeight="true" outlineLevel="0" collapsed="false">
      <c r="A11" s="102" t="n">
        <v>7</v>
      </c>
      <c r="B11" s="102" t="n">
        <v>306</v>
      </c>
      <c r="C11" s="93" t="s">
        <v>283</v>
      </c>
      <c r="D11" s="94" t="n">
        <v>31199</v>
      </c>
      <c r="E11" s="103"/>
      <c r="F11" s="94" t="s">
        <v>14</v>
      </c>
      <c r="G11" s="104" t="s">
        <v>15</v>
      </c>
      <c r="H11" s="107"/>
      <c r="I11" s="110"/>
      <c r="J11" s="111"/>
      <c r="K11" s="109"/>
    </row>
    <row r="12" customFormat="false" ht="20.1" hidden="false" customHeight="true" outlineLevel="0" collapsed="false">
      <c r="A12" s="102" t="n">
        <v>8</v>
      </c>
      <c r="B12" s="102" t="n">
        <v>307</v>
      </c>
      <c r="C12" s="93" t="s">
        <v>284</v>
      </c>
      <c r="D12" s="94" t="n">
        <v>31690</v>
      </c>
      <c r="E12" s="103"/>
      <c r="F12" s="94" t="s">
        <v>14</v>
      </c>
      <c r="G12" s="104" t="s">
        <v>15</v>
      </c>
      <c r="H12" s="107"/>
      <c r="I12" s="110"/>
      <c r="J12" s="111"/>
      <c r="K12" s="109"/>
    </row>
    <row r="13" customFormat="false" ht="20.1" hidden="false" customHeight="true" outlineLevel="0" collapsed="false">
      <c r="A13" s="102" t="n">
        <v>9</v>
      </c>
      <c r="B13" s="102" t="n">
        <v>308</v>
      </c>
      <c r="C13" s="93" t="s">
        <v>285</v>
      </c>
      <c r="D13" s="94" t="n">
        <v>32822</v>
      </c>
      <c r="E13" s="103"/>
      <c r="F13" s="94" t="s">
        <v>14</v>
      </c>
      <c r="G13" s="104" t="s">
        <v>15</v>
      </c>
      <c r="H13" s="107"/>
      <c r="I13" s="110"/>
      <c r="J13" s="111"/>
      <c r="K13" s="109"/>
    </row>
    <row r="14" customFormat="false" ht="20.1" hidden="false" customHeight="true" outlineLevel="0" collapsed="false">
      <c r="A14" s="102" t="n">
        <v>10</v>
      </c>
      <c r="B14" s="102" t="n">
        <v>309</v>
      </c>
      <c r="C14" s="93" t="s">
        <v>286</v>
      </c>
      <c r="D14" s="94" t="n">
        <v>33098</v>
      </c>
      <c r="E14" s="103"/>
      <c r="F14" s="94" t="s">
        <v>14</v>
      </c>
      <c r="G14" s="104" t="s">
        <v>15</v>
      </c>
      <c r="H14" s="107"/>
      <c r="I14" s="110"/>
      <c r="J14" s="111"/>
      <c r="K14" s="109"/>
    </row>
    <row r="15" customFormat="false" ht="20.1" hidden="false" customHeight="true" outlineLevel="0" collapsed="false">
      <c r="A15" s="102" t="n">
        <v>11</v>
      </c>
      <c r="B15" s="102" t="n">
        <v>310</v>
      </c>
      <c r="C15" s="93" t="s">
        <v>287</v>
      </c>
      <c r="D15" s="94" t="n">
        <v>31513</v>
      </c>
      <c r="E15" s="103"/>
      <c r="F15" s="94" t="s">
        <v>14</v>
      </c>
      <c r="G15" s="104" t="s">
        <v>15</v>
      </c>
      <c r="H15" s="107"/>
      <c r="I15" s="110"/>
      <c r="J15" s="111"/>
      <c r="K15" s="109"/>
    </row>
    <row r="16" customFormat="false" ht="20.1" hidden="false" customHeight="true" outlineLevel="0" collapsed="false">
      <c r="A16" s="102" t="n">
        <v>12</v>
      </c>
      <c r="B16" s="102" t="n">
        <v>311</v>
      </c>
      <c r="C16" s="93" t="s">
        <v>288</v>
      </c>
      <c r="D16" s="94" t="n">
        <v>32648</v>
      </c>
      <c r="E16" s="103"/>
      <c r="F16" s="94" t="s">
        <v>14</v>
      </c>
      <c r="G16" s="104" t="s">
        <v>15</v>
      </c>
      <c r="H16" s="107"/>
      <c r="I16" s="110"/>
      <c r="J16" s="110"/>
      <c r="K16" s="109"/>
    </row>
    <row r="17" customFormat="false" ht="20.1" hidden="false" customHeight="true" outlineLevel="0" collapsed="false">
      <c r="A17" s="102" t="n">
        <v>13</v>
      </c>
      <c r="B17" s="102" t="n">
        <v>312</v>
      </c>
      <c r="C17" s="93" t="s">
        <v>289</v>
      </c>
      <c r="D17" s="94" t="n">
        <v>32093</v>
      </c>
      <c r="E17" s="103"/>
      <c r="F17" s="94" t="s">
        <v>14</v>
      </c>
      <c r="G17" s="104" t="s">
        <v>15</v>
      </c>
      <c r="H17" s="107"/>
      <c r="I17" s="110"/>
      <c r="J17" s="104"/>
      <c r="K17" s="109"/>
    </row>
    <row r="18" customFormat="false" ht="20.1" hidden="false" customHeight="true" outlineLevel="0" collapsed="false">
      <c r="A18" s="102" t="n">
        <v>14</v>
      </c>
      <c r="B18" s="102" t="n">
        <v>313</v>
      </c>
      <c r="C18" s="93" t="s">
        <v>290</v>
      </c>
      <c r="D18" s="94" t="n">
        <v>33095</v>
      </c>
      <c r="E18" s="103"/>
      <c r="F18" s="94" t="s">
        <v>14</v>
      </c>
      <c r="G18" s="104" t="s">
        <v>15</v>
      </c>
      <c r="H18" s="107"/>
      <c r="I18" s="110"/>
      <c r="J18" s="104"/>
      <c r="K18" s="109"/>
    </row>
    <row r="19" customFormat="false" ht="20.1" hidden="false" customHeight="true" outlineLevel="0" collapsed="false">
      <c r="A19" s="102" t="n">
        <v>15</v>
      </c>
      <c r="B19" s="102" t="n">
        <v>314</v>
      </c>
      <c r="C19" s="93" t="s">
        <v>291</v>
      </c>
      <c r="D19" s="94" t="n">
        <v>32576</v>
      </c>
      <c r="E19" s="103"/>
      <c r="F19" s="94" t="s">
        <v>14</v>
      </c>
      <c r="G19" s="104" t="s">
        <v>15</v>
      </c>
      <c r="H19" s="107"/>
      <c r="I19" s="110"/>
      <c r="J19" s="104"/>
      <c r="K19" s="109"/>
    </row>
    <row r="20" customFormat="false" ht="20.1" hidden="false" customHeight="true" outlineLevel="0" collapsed="false">
      <c r="A20" s="102" t="n">
        <v>16</v>
      </c>
      <c r="B20" s="102" t="n">
        <v>315</v>
      </c>
      <c r="C20" s="93" t="s">
        <v>292</v>
      </c>
      <c r="D20" s="94" t="n">
        <v>31520</v>
      </c>
      <c r="E20" s="103"/>
      <c r="F20" s="94" t="s">
        <v>14</v>
      </c>
      <c r="G20" s="104" t="s">
        <v>15</v>
      </c>
      <c r="H20" s="107"/>
      <c r="I20" s="110"/>
      <c r="J20" s="111"/>
      <c r="K20" s="109"/>
    </row>
    <row r="21" customFormat="false" ht="20.1" hidden="false" customHeight="true" outlineLevel="0" collapsed="false">
      <c r="A21" s="102" t="n">
        <v>17</v>
      </c>
      <c r="B21" s="102" t="n">
        <v>316</v>
      </c>
      <c r="C21" s="93" t="s">
        <v>293</v>
      </c>
      <c r="D21" s="94" t="n">
        <v>30773</v>
      </c>
      <c r="E21" s="103"/>
      <c r="F21" s="94" t="s">
        <v>14</v>
      </c>
      <c r="G21" s="104" t="s">
        <v>15</v>
      </c>
      <c r="H21" s="107"/>
      <c r="I21" s="110"/>
      <c r="J21" s="104"/>
      <c r="K21" s="109"/>
    </row>
    <row r="22" customFormat="false" ht="20.1" hidden="false" customHeight="true" outlineLevel="0" collapsed="false">
      <c r="A22" s="102" t="n">
        <v>18</v>
      </c>
      <c r="B22" s="102" t="n">
        <v>317</v>
      </c>
      <c r="C22" s="93" t="s">
        <v>294</v>
      </c>
      <c r="D22" s="94" t="n">
        <v>31661</v>
      </c>
      <c r="E22" s="103"/>
      <c r="F22" s="94" t="s">
        <v>14</v>
      </c>
      <c r="G22" s="104" t="s">
        <v>15</v>
      </c>
      <c r="H22" s="107"/>
      <c r="I22" s="110"/>
      <c r="J22" s="111"/>
      <c r="K22" s="109"/>
    </row>
    <row r="23" customFormat="false" ht="20.1" hidden="false" customHeight="true" outlineLevel="0" collapsed="false">
      <c r="A23" s="102" t="n">
        <v>19</v>
      </c>
      <c r="B23" s="102" t="n">
        <v>318</v>
      </c>
      <c r="C23" s="93" t="s">
        <v>295</v>
      </c>
      <c r="D23" s="94" t="n">
        <v>31468</v>
      </c>
      <c r="E23" s="103"/>
      <c r="F23" s="94" t="s">
        <v>14</v>
      </c>
      <c r="G23" s="104" t="s">
        <v>15</v>
      </c>
      <c r="H23" s="107"/>
      <c r="I23" s="110"/>
      <c r="J23" s="111"/>
      <c r="K23" s="109"/>
    </row>
    <row r="24" customFormat="false" ht="20.1" hidden="false" customHeight="true" outlineLevel="0" collapsed="false">
      <c r="A24" s="102" t="n">
        <v>20</v>
      </c>
      <c r="B24" s="102" t="n">
        <v>319</v>
      </c>
      <c r="C24" s="93" t="s">
        <v>296</v>
      </c>
      <c r="D24" s="94" t="n">
        <v>31464</v>
      </c>
      <c r="E24" s="103"/>
      <c r="F24" s="94" t="s">
        <v>14</v>
      </c>
      <c r="G24" s="104" t="s">
        <v>15</v>
      </c>
      <c r="H24" s="107"/>
      <c r="I24" s="110"/>
      <c r="J24" s="104"/>
      <c r="K24" s="109"/>
    </row>
    <row r="25" s="101" customFormat="true" ht="20.1" hidden="false" customHeight="true" outlineLevel="0" collapsed="false">
      <c r="A25" s="102" t="n">
        <v>21</v>
      </c>
      <c r="B25" s="102" t="n">
        <v>320</v>
      </c>
      <c r="C25" s="93" t="s">
        <v>297</v>
      </c>
      <c r="D25" s="94" t="n">
        <v>32800</v>
      </c>
      <c r="E25" s="103"/>
      <c r="F25" s="94" t="s">
        <v>14</v>
      </c>
      <c r="G25" s="104" t="s">
        <v>15</v>
      </c>
      <c r="H25" s="105"/>
      <c r="I25" s="106"/>
      <c r="J25" s="104"/>
    </row>
    <row r="26" s="101" customFormat="true" ht="20.1" hidden="false" customHeight="true" outlineLevel="0" collapsed="false">
      <c r="A26" s="102" t="n">
        <v>22</v>
      </c>
      <c r="B26" s="102" t="n">
        <v>321</v>
      </c>
      <c r="C26" s="93" t="s">
        <v>124</v>
      </c>
      <c r="D26" s="94" t="n">
        <v>31822</v>
      </c>
      <c r="E26" s="103"/>
      <c r="F26" s="94" t="s">
        <v>14</v>
      </c>
      <c r="G26" s="104" t="s">
        <v>15</v>
      </c>
      <c r="H26" s="112"/>
      <c r="I26" s="106"/>
      <c r="J26" s="104"/>
    </row>
    <row r="27" s="101" customFormat="true" ht="20.1" hidden="false" customHeight="true" outlineLevel="0" collapsed="false">
      <c r="A27" s="102" t="n">
        <v>23</v>
      </c>
      <c r="B27" s="102" t="n">
        <v>322</v>
      </c>
      <c r="C27" s="93" t="s">
        <v>298</v>
      </c>
      <c r="D27" s="94" t="n">
        <v>31642</v>
      </c>
      <c r="E27" s="103"/>
      <c r="F27" s="94" t="s">
        <v>14</v>
      </c>
      <c r="G27" s="104" t="s">
        <v>15</v>
      </c>
      <c r="H27" s="112"/>
      <c r="I27" s="106"/>
      <c r="J27" s="104"/>
    </row>
    <row r="28" s="101" customFormat="true" ht="20.1" hidden="false" customHeight="true" outlineLevel="0" collapsed="false">
      <c r="A28" s="102" t="n">
        <v>24</v>
      </c>
      <c r="B28" s="102" t="n">
        <v>323</v>
      </c>
      <c r="C28" s="93" t="s">
        <v>299</v>
      </c>
      <c r="D28" s="94" t="n">
        <v>31192</v>
      </c>
      <c r="E28" s="103"/>
      <c r="F28" s="94" t="s">
        <v>14</v>
      </c>
      <c r="G28" s="104" t="s">
        <v>15</v>
      </c>
      <c r="H28" s="112"/>
      <c r="I28" s="106"/>
      <c r="J28" s="104"/>
    </row>
    <row r="29" customFormat="false" ht="20.1" hidden="false" customHeight="true" outlineLevel="0" collapsed="false">
      <c r="A29" s="102" t="n">
        <v>25</v>
      </c>
      <c r="B29" s="102" t="n">
        <v>324</v>
      </c>
      <c r="C29" s="93" t="s">
        <v>300</v>
      </c>
      <c r="D29" s="94" t="n">
        <v>31929</v>
      </c>
      <c r="E29" s="103"/>
      <c r="F29" s="94" t="s">
        <v>14</v>
      </c>
      <c r="G29" s="104" t="s">
        <v>15</v>
      </c>
      <c r="H29" s="107"/>
      <c r="I29" s="110"/>
      <c r="J29" s="111"/>
      <c r="K29" s="109"/>
    </row>
    <row r="30" customFormat="false" ht="20.1" hidden="false" customHeight="true" outlineLevel="0" collapsed="false">
      <c r="A30" s="102" t="n">
        <v>26</v>
      </c>
      <c r="B30" s="102" t="n">
        <v>800</v>
      </c>
      <c r="C30" s="93" t="s">
        <v>301</v>
      </c>
      <c r="D30" s="94" t="n">
        <v>27773</v>
      </c>
      <c r="E30" s="103"/>
      <c r="F30" s="94" t="s">
        <v>14</v>
      </c>
      <c r="G30" s="104" t="s">
        <v>15</v>
      </c>
      <c r="H30" s="107"/>
      <c r="I30" s="110"/>
      <c r="J30" s="111" t="s">
        <v>302</v>
      </c>
      <c r="K30" s="109"/>
    </row>
    <row r="31" customFormat="false" ht="20.1" hidden="false" customHeight="true" outlineLevel="0" collapsed="false">
      <c r="A31" s="102" t="n">
        <v>27</v>
      </c>
      <c r="B31" s="102"/>
      <c r="C31" s="113"/>
      <c r="D31" s="114"/>
      <c r="E31" s="103"/>
      <c r="F31" s="94"/>
      <c r="G31" s="104"/>
      <c r="H31" s="107"/>
      <c r="I31" s="110"/>
      <c r="J31" s="115"/>
      <c r="K31" s="109"/>
    </row>
    <row r="32" customFormat="false" ht="20.1" hidden="false" customHeight="true" outlineLevel="0" collapsed="false">
      <c r="A32" s="102" t="n">
        <v>28</v>
      </c>
      <c r="B32" s="102"/>
      <c r="C32" s="113"/>
      <c r="D32" s="114"/>
      <c r="E32" s="103"/>
      <c r="F32" s="94"/>
      <c r="G32" s="104"/>
      <c r="H32" s="107"/>
      <c r="I32" s="110"/>
      <c r="J32" s="115"/>
      <c r="K32" s="109"/>
    </row>
    <row r="33" customFormat="false" ht="20.1" hidden="false" customHeight="true" outlineLevel="0" collapsed="false">
      <c r="A33" s="102" t="n">
        <v>29</v>
      </c>
      <c r="B33" s="102"/>
      <c r="C33" s="113"/>
      <c r="D33" s="114"/>
      <c r="E33" s="103"/>
      <c r="F33" s="94"/>
      <c r="G33" s="104"/>
      <c r="H33" s="107"/>
      <c r="I33" s="110"/>
      <c r="J33" s="115"/>
      <c r="K33" s="109"/>
    </row>
    <row r="34" customFormat="false" ht="20.1" hidden="false" customHeight="true" outlineLevel="0" collapsed="false">
      <c r="A34" s="102" t="n">
        <v>30</v>
      </c>
      <c r="B34" s="102"/>
      <c r="C34" s="113"/>
      <c r="D34" s="114"/>
      <c r="E34" s="103"/>
      <c r="F34" s="94"/>
      <c r="G34" s="104"/>
      <c r="H34" s="107"/>
      <c r="I34" s="110"/>
      <c r="J34" s="111"/>
      <c r="K34" s="109"/>
    </row>
    <row r="35" customFormat="false" ht="20.1" hidden="false" customHeight="true" outlineLevel="0" collapsed="false">
      <c r="A35" s="116" t="n">
        <v>31</v>
      </c>
      <c r="B35" s="117"/>
      <c r="C35" s="118"/>
      <c r="D35" s="119"/>
      <c r="E35" s="120"/>
      <c r="F35" s="121"/>
      <c r="G35" s="122"/>
      <c r="H35" s="123"/>
      <c r="I35" s="124"/>
      <c r="J35" s="125"/>
      <c r="K35" s="109"/>
    </row>
    <row r="36" customFormat="false" ht="23.1" hidden="false" customHeight="true" outlineLevel="0" collapsed="false">
      <c r="A36" s="126" t="s">
        <v>303</v>
      </c>
      <c r="B36" s="126"/>
      <c r="C36" s="126"/>
      <c r="D36" s="126"/>
      <c r="E36" s="126"/>
      <c r="F36" s="126"/>
      <c r="G36" s="126"/>
      <c r="H36" s="126"/>
      <c r="I36" s="126"/>
      <c r="J36" s="126"/>
    </row>
    <row r="37" customFormat="false" ht="23.1" hidden="false" customHeight="tru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</row>
    <row r="38" customFormat="false" ht="21.95" hidden="false" customHeight="tru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</row>
    <row r="39" customFormat="false" ht="21.95" hidden="false" customHeight="true" outlineLevel="0" collapsed="false">
      <c r="A39" s="40" t="s">
        <v>304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1.9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0.5" hidden="false" customHeight="true" outlineLevel="0" collapsed="false">
      <c r="J41" s="127"/>
    </row>
    <row r="42" customFormat="false" ht="20.1" hidden="false" customHeight="true" outlineLevel="0" collapsed="false">
      <c r="A42" s="85" t="s">
        <v>271</v>
      </c>
      <c r="B42" s="85"/>
      <c r="C42" s="85"/>
      <c r="D42" s="85"/>
      <c r="E42" s="85"/>
      <c r="F42" s="85"/>
      <c r="G42" s="85"/>
      <c r="H42" s="85"/>
      <c r="I42" s="85"/>
      <c r="J42" s="85"/>
    </row>
    <row r="43" customFormat="false" ht="20.1" hidden="false" customHeight="true" outlineLevel="0" collapsed="false">
      <c r="A43" s="6" t="s">
        <v>305</v>
      </c>
      <c r="B43" s="6"/>
      <c r="C43" s="6"/>
      <c r="D43" s="6"/>
      <c r="E43" s="6"/>
      <c r="F43" s="6"/>
      <c r="G43" s="6"/>
      <c r="H43" s="6"/>
      <c r="I43" s="6"/>
      <c r="J43" s="6"/>
    </row>
    <row r="44" customFormat="false" ht="20.1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</row>
    <row r="45" customFormat="false" ht="20.1" hidden="false" customHeight="true" outlineLevel="0" collapsed="false">
      <c r="A45" s="87" t="s">
        <v>3</v>
      </c>
      <c r="B45" s="88" t="s">
        <v>4</v>
      </c>
      <c r="C45" s="87" t="s">
        <v>5</v>
      </c>
      <c r="D45" s="89" t="s">
        <v>273</v>
      </c>
      <c r="E45" s="88" t="s">
        <v>7</v>
      </c>
      <c r="F45" s="87" t="s">
        <v>274</v>
      </c>
      <c r="G45" s="90" t="s">
        <v>9</v>
      </c>
      <c r="H45" s="87" t="s">
        <v>10</v>
      </c>
      <c r="I45" s="87" t="s">
        <v>275</v>
      </c>
      <c r="J45" s="91" t="s">
        <v>276</v>
      </c>
    </row>
    <row r="46" customFormat="false" ht="20.1" hidden="false" customHeight="true" outlineLevel="0" collapsed="false">
      <c r="A46" s="92" t="n">
        <v>1</v>
      </c>
      <c r="B46" s="128" t="n">
        <v>325</v>
      </c>
      <c r="C46" s="129" t="s">
        <v>306</v>
      </c>
      <c r="D46" s="130" t="n">
        <v>29885</v>
      </c>
      <c r="E46" s="131"/>
      <c r="F46" s="130" t="s">
        <v>14</v>
      </c>
      <c r="G46" s="132" t="s">
        <v>15</v>
      </c>
      <c r="H46" s="133"/>
      <c r="I46" s="134"/>
      <c r="J46" s="97" t="s">
        <v>307</v>
      </c>
    </row>
    <row r="47" customFormat="false" ht="20.1" hidden="false" customHeight="true" outlineLevel="0" collapsed="false">
      <c r="A47" s="102" t="n">
        <v>2</v>
      </c>
      <c r="B47" s="135" t="n">
        <v>326</v>
      </c>
      <c r="C47" s="93" t="s">
        <v>308</v>
      </c>
      <c r="D47" s="94" t="n">
        <v>27003</v>
      </c>
      <c r="E47" s="103"/>
      <c r="F47" s="94" t="s">
        <v>14</v>
      </c>
      <c r="G47" s="104" t="s">
        <v>15</v>
      </c>
      <c r="H47" s="105"/>
      <c r="I47" s="106"/>
      <c r="J47" s="104" t="s">
        <v>307</v>
      </c>
    </row>
    <row r="48" customFormat="false" ht="20.1" hidden="false" customHeight="true" outlineLevel="0" collapsed="false">
      <c r="A48" s="102" t="n">
        <v>3</v>
      </c>
      <c r="B48" s="135" t="n">
        <v>327</v>
      </c>
      <c r="C48" s="93" t="s">
        <v>309</v>
      </c>
      <c r="D48" s="104" t="s">
        <v>310</v>
      </c>
      <c r="E48" s="103"/>
      <c r="F48" s="104" t="s">
        <v>311</v>
      </c>
      <c r="G48" s="104" t="s">
        <v>15</v>
      </c>
      <c r="H48" s="105"/>
      <c r="I48" s="106"/>
      <c r="J48" s="104" t="s">
        <v>312</v>
      </c>
    </row>
    <row r="49" customFormat="false" ht="20.1" hidden="false" customHeight="true" outlineLevel="0" collapsed="false">
      <c r="A49" s="102" t="n">
        <v>4</v>
      </c>
      <c r="B49" s="135" t="n">
        <v>328</v>
      </c>
      <c r="C49" s="93" t="s">
        <v>313</v>
      </c>
      <c r="D49" s="104" t="s">
        <v>310</v>
      </c>
      <c r="E49" s="103"/>
      <c r="F49" s="104" t="s">
        <v>266</v>
      </c>
      <c r="G49" s="104" t="s">
        <v>15</v>
      </c>
      <c r="H49" s="107"/>
      <c r="I49" s="108"/>
      <c r="J49" s="104" t="s">
        <v>310</v>
      </c>
    </row>
    <row r="50" customFormat="false" ht="20.1" hidden="false" customHeight="true" outlineLevel="0" collapsed="false">
      <c r="A50" s="102" t="n">
        <v>5</v>
      </c>
      <c r="B50" s="135" t="n">
        <v>329</v>
      </c>
      <c r="C50" s="93" t="s">
        <v>314</v>
      </c>
      <c r="D50" s="104" t="s">
        <v>310</v>
      </c>
      <c r="E50" s="103"/>
      <c r="F50" s="104" t="s">
        <v>266</v>
      </c>
      <c r="G50" s="104" t="s">
        <v>15</v>
      </c>
      <c r="H50" s="107"/>
      <c r="I50" s="108"/>
      <c r="J50" s="104" t="s">
        <v>310</v>
      </c>
    </row>
    <row r="51" customFormat="false" ht="20.1" hidden="false" customHeight="true" outlineLevel="0" collapsed="false">
      <c r="A51" s="102" t="n">
        <v>6</v>
      </c>
      <c r="B51" s="135" t="n">
        <v>330</v>
      </c>
      <c r="C51" s="93" t="s">
        <v>315</v>
      </c>
      <c r="D51" s="104" t="s">
        <v>310</v>
      </c>
      <c r="E51" s="103"/>
      <c r="F51" s="104" t="s">
        <v>266</v>
      </c>
      <c r="G51" s="104" t="s">
        <v>15</v>
      </c>
      <c r="H51" s="107"/>
      <c r="I51" s="110"/>
      <c r="J51" s="104" t="s">
        <v>312</v>
      </c>
    </row>
    <row r="52" customFormat="false" ht="20.1" hidden="false" customHeight="true" outlineLevel="0" collapsed="false">
      <c r="A52" s="102" t="n">
        <v>7</v>
      </c>
      <c r="B52" s="135" t="n">
        <v>331</v>
      </c>
      <c r="C52" s="93" t="s">
        <v>316</v>
      </c>
      <c r="D52" s="94" t="n">
        <v>31962</v>
      </c>
      <c r="E52" s="103"/>
      <c r="F52" s="94" t="s">
        <v>14</v>
      </c>
      <c r="G52" s="104" t="s">
        <v>15</v>
      </c>
      <c r="H52" s="105"/>
      <c r="I52" s="106"/>
      <c r="J52" s="104" t="s">
        <v>317</v>
      </c>
    </row>
    <row r="53" customFormat="false" ht="20.1" hidden="false" customHeight="true" outlineLevel="0" collapsed="false">
      <c r="A53" s="102" t="n">
        <v>8</v>
      </c>
      <c r="B53" s="135" t="n">
        <v>332</v>
      </c>
      <c r="C53" s="93" t="s">
        <v>318</v>
      </c>
      <c r="D53" s="94" t="n">
        <v>31463</v>
      </c>
      <c r="E53" s="103"/>
      <c r="F53" s="94" t="s">
        <v>14</v>
      </c>
      <c r="G53" s="104" t="s">
        <v>15</v>
      </c>
      <c r="H53" s="107"/>
      <c r="I53" s="108"/>
      <c r="J53" s="104" t="s">
        <v>317</v>
      </c>
    </row>
    <row r="54" customFormat="false" ht="20.1" hidden="false" customHeight="true" outlineLevel="0" collapsed="false">
      <c r="A54" s="102" t="n">
        <v>9</v>
      </c>
      <c r="B54" s="135" t="n">
        <v>333</v>
      </c>
      <c r="C54" s="93" t="s">
        <v>319</v>
      </c>
      <c r="D54" s="94" t="n">
        <v>32932</v>
      </c>
      <c r="E54" s="103"/>
      <c r="F54" s="94" t="s">
        <v>14</v>
      </c>
      <c r="G54" s="104" t="s">
        <v>15</v>
      </c>
      <c r="H54" s="105"/>
      <c r="I54" s="106"/>
      <c r="J54" s="104" t="s">
        <v>317</v>
      </c>
    </row>
    <row r="55" customFormat="false" ht="20.1" hidden="false" customHeight="true" outlineLevel="0" collapsed="false">
      <c r="A55" s="102" t="n">
        <v>10</v>
      </c>
      <c r="B55" s="135" t="n">
        <v>803</v>
      </c>
      <c r="C55" s="93" t="s">
        <v>320</v>
      </c>
      <c r="D55" s="94" t="n">
        <v>31162</v>
      </c>
      <c r="E55" s="103"/>
      <c r="F55" s="94" t="s">
        <v>14</v>
      </c>
      <c r="G55" s="104" t="s">
        <v>15</v>
      </c>
      <c r="H55" s="105"/>
      <c r="I55" s="106"/>
      <c r="J55" s="104" t="s">
        <v>317</v>
      </c>
    </row>
    <row r="56" customFormat="false" ht="20.1" hidden="false" customHeight="true" outlineLevel="0" collapsed="false">
      <c r="A56" s="102" t="n">
        <v>11</v>
      </c>
      <c r="B56" s="135" t="n">
        <v>334</v>
      </c>
      <c r="C56" s="93" t="s">
        <v>321</v>
      </c>
      <c r="D56" s="94" t="n">
        <v>32789</v>
      </c>
      <c r="E56" s="103"/>
      <c r="F56" s="94" t="s">
        <v>259</v>
      </c>
      <c r="G56" s="104" t="s">
        <v>226</v>
      </c>
      <c r="H56" s="107"/>
      <c r="I56" s="110"/>
      <c r="J56" s="111"/>
    </row>
    <row r="57" customFormat="false" ht="20.1" hidden="false" customHeight="true" outlineLevel="0" collapsed="false">
      <c r="A57" s="102" t="n">
        <v>12</v>
      </c>
      <c r="B57" s="135" t="n">
        <v>335</v>
      </c>
      <c r="C57" s="93" t="s">
        <v>322</v>
      </c>
      <c r="D57" s="94" t="n">
        <v>31714</v>
      </c>
      <c r="E57" s="103"/>
      <c r="F57" s="94" t="s">
        <v>259</v>
      </c>
      <c r="G57" s="104" t="s">
        <v>226</v>
      </c>
      <c r="H57" s="107"/>
      <c r="I57" s="110"/>
      <c r="J57" s="111"/>
    </row>
    <row r="58" customFormat="false" ht="20.1" hidden="false" customHeight="true" outlineLevel="0" collapsed="false">
      <c r="A58" s="102" t="n">
        <v>13</v>
      </c>
      <c r="B58" s="135" t="n">
        <v>336</v>
      </c>
      <c r="C58" s="93" t="s">
        <v>323</v>
      </c>
      <c r="D58" s="94" t="n">
        <v>30495</v>
      </c>
      <c r="E58" s="103"/>
      <c r="F58" s="94" t="s">
        <v>259</v>
      </c>
      <c r="G58" s="104" t="s">
        <v>226</v>
      </c>
      <c r="H58" s="107"/>
      <c r="I58" s="110"/>
      <c r="J58" s="110"/>
    </row>
    <row r="59" customFormat="false" ht="20.1" hidden="false" customHeight="true" outlineLevel="0" collapsed="false">
      <c r="A59" s="102" t="n">
        <v>14</v>
      </c>
      <c r="B59" s="135" t="n">
        <v>337</v>
      </c>
      <c r="C59" s="93" t="s">
        <v>324</v>
      </c>
      <c r="D59" s="94" t="n">
        <v>31805</v>
      </c>
      <c r="E59" s="103"/>
      <c r="F59" s="94" t="s">
        <v>259</v>
      </c>
      <c r="G59" s="104" t="s">
        <v>226</v>
      </c>
      <c r="H59" s="107"/>
      <c r="I59" s="110"/>
      <c r="J59" s="104"/>
    </row>
    <row r="60" customFormat="false" ht="20.1" hidden="false" customHeight="true" outlineLevel="0" collapsed="false">
      <c r="A60" s="102" t="n">
        <v>15</v>
      </c>
      <c r="B60" s="135" t="n">
        <v>338</v>
      </c>
      <c r="C60" s="93" t="s">
        <v>325</v>
      </c>
      <c r="D60" s="94" t="n">
        <v>30252</v>
      </c>
      <c r="E60" s="103"/>
      <c r="F60" s="94" t="s">
        <v>259</v>
      </c>
      <c r="G60" s="104" t="s">
        <v>226</v>
      </c>
      <c r="H60" s="107"/>
      <c r="I60" s="110"/>
      <c r="J60" s="104"/>
    </row>
    <row r="61" customFormat="false" ht="20.1" hidden="false" customHeight="true" outlineLevel="0" collapsed="false">
      <c r="A61" s="102" t="n">
        <v>16</v>
      </c>
      <c r="B61" s="135" t="n">
        <v>339</v>
      </c>
      <c r="C61" s="93" t="s">
        <v>326</v>
      </c>
      <c r="D61" s="94" t="n">
        <v>30944</v>
      </c>
      <c r="E61" s="103"/>
      <c r="F61" s="94" t="s">
        <v>259</v>
      </c>
      <c r="G61" s="104" t="s">
        <v>226</v>
      </c>
      <c r="H61" s="107"/>
      <c r="I61" s="110"/>
      <c r="J61" s="104"/>
    </row>
    <row r="62" customFormat="false" ht="20.1" hidden="false" customHeight="true" outlineLevel="0" collapsed="false">
      <c r="A62" s="102" t="n">
        <v>17</v>
      </c>
      <c r="B62" s="135" t="n">
        <v>340</v>
      </c>
      <c r="C62" s="93" t="s">
        <v>327</v>
      </c>
      <c r="D62" s="94" t="n">
        <v>31757</v>
      </c>
      <c r="E62" s="103"/>
      <c r="F62" s="94" t="s">
        <v>259</v>
      </c>
      <c r="G62" s="104" t="s">
        <v>226</v>
      </c>
      <c r="H62" s="107"/>
      <c r="I62" s="110"/>
      <c r="J62" s="111"/>
    </row>
    <row r="63" customFormat="false" ht="20.1" hidden="false" customHeight="true" outlineLevel="0" collapsed="false">
      <c r="A63" s="102" t="n">
        <v>18</v>
      </c>
      <c r="B63" s="135" t="n">
        <v>341</v>
      </c>
      <c r="C63" s="93" t="s">
        <v>328</v>
      </c>
      <c r="D63" s="94" t="n">
        <v>32749</v>
      </c>
      <c r="E63" s="103"/>
      <c r="F63" s="94" t="s">
        <v>259</v>
      </c>
      <c r="G63" s="104" t="s">
        <v>226</v>
      </c>
      <c r="H63" s="107"/>
      <c r="I63" s="110"/>
      <c r="J63" s="111"/>
    </row>
    <row r="64" customFormat="false" ht="20.1" hidden="false" customHeight="true" outlineLevel="0" collapsed="false">
      <c r="A64" s="102" t="n">
        <v>19</v>
      </c>
      <c r="B64" s="135" t="n">
        <v>342</v>
      </c>
      <c r="C64" s="93" t="s">
        <v>329</v>
      </c>
      <c r="D64" s="94" t="n">
        <v>32269</v>
      </c>
      <c r="E64" s="103"/>
      <c r="F64" s="94" t="s">
        <v>259</v>
      </c>
      <c r="G64" s="104" t="s">
        <v>226</v>
      </c>
      <c r="H64" s="107"/>
      <c r="I64" s="110"/>
      <c r="J64" s="111"/>
    </row>
    <row r="65" customFormat="false" ht="20.1" hidden="false" customHeight="true" outlineLevel="0" collapsed="false">
      <c r="A65" s="102" t="n">
        <v>20</v>
      </c>
      <c r="B65" s="135" t="n">
        <v>343</v>
      </c>
      <c r="C65" s="93" t="s">
        <v>330</v>
      </c>
      <c r="D65" s="94" t="n">
        <v>31940</v>
      </c>
      <c r="E65" s="103"/>
      <c r="F65" s="94" t="s">
        <v>259</v>
      </c>
      <c r="G65" s="104" t="s">
        <v>226</v>
      </c>
      <c r="H65" s="107"/>
      <c r="I65" s="110"/>
      <c r="J65" s="111"/>
    </row>
    <row r="66" customFormat="false" ht="20.1" hidden="false" customHeight="true" outlineLevel="0" collapsed="false">
      <c r="A66" s="102" t="n">
        <v>21</v>
      </c>
      <c r="B66" s="135" t="n">
        <v>344</v>
      </c>
      <c r="C66" s="93" t="s">
        <v>331</v>
      </c>
      <c r="D66" s="94" t="n">
        <v>32138</v>
      </c>
      <c r="E66" s="103"/>
      <c r="F66" s="94" t="s">
        <v>259</v>
      </c>
      <c r="G66" s="104" t="s">
        <v>226</v>
      </c>
      <c r="H66" s="107"/>
      <c r="I66" s="110"/>
      <c r="J66" s="111"/>
    </row>
    <row r="67" customFormat="false" ht="20.1" hidden="false" customHeight="true" outlineLevel="0" collapsed="false">
      <c r="A67" s="102" t="n">
        <v>22</v>
      </c>
      <c r="B67" s="135" t="n">
        <v>345</v>
      </c>
      <c r="C67" s="93" t="s">
        <v>332</v>
      </c>
      <c r="D67" s="94" t="n">
        <v>31127</v>
      </c>
      <c r="E67" s="103"/>
      <c r="F67" s="94" t="s">
        <v>259</v>
      </c>
      <c r="G67" s="104" t="s">
        <v>226</v>
      </c>
      <c r="H67" s="105"/>
      <c r="I67" s="106"/>
      <c r="J67" s="104"/>
    </row>
    <row r="68" customFormat="false" ht="20.1" hidden="false" customHeight="true" outlineLevel="0" collapsed="false">
      <c r="A68" s="102" t="n">
        <v>23</v>
      </c>
      <c r="B68" s="135" t="n">
        <v>346</v>
      </c>
      <c r="C68" s="93" t="s">
        <v>333</v>
      </c>
      <c r="D68" s="94" t="n">
        <v>29834</v>
      </c>
      <c r="E68" s="103"/>
      <c r="F68" s="94" t="s">
        <v>259</v>
      </c>
      <c r="G68" s="104" t="s">
        <v>226</v>
      </c>
      <c r="H68" s="112"/>
      <c r="I68" s="106"/>
      <c r="J68" s="104"/>
    </row>
    <row r="69" customFormat="false" ht="20.1" hidden="false" customHeight="true" outlineLevel="0" collapsed="false">
      <c r="A69" s="102" t="n">
        <v>24</v>
      </c>
      <c r="B69" s="135" t="n">
        <v>347</v>
      </c>
      <c r="C69" s="93" t="s">
        <v>334</v>
      </c>
      <c r="D69" s="94" t="n">
        <v>32467</v>
      </c>
      <c r="E69" s="103"/>
      <c r="F69" s="94" t="s">
        <v>259</v>
      </c>
      <c r="G69" s="104" t="s">
        <v>226</v>
      </c>
      <c r="H69" s="112"/>
      <c r="I69" s="106"/>
      <c r="J69" s="104" t="s">
        <v>317</v>
      </c>
    </row>
    <row r="70" customFormat="false" ht="20.1" hidden="false" customHeight="true" outlineLevel="0" collapsed="false">
      <c r="A70" s="102" t="n">
        <v>25</v>
      </c>
      <c r="B70" s="135" t="n">
        <v>348</v>
      </c>
      <c r="C70" s="93" t="s">
        <v>335</v>
      </c>
      <c r="D70" s="94" t="n">
        <v>23204</v>
      </c>
      <c r="E70" s="103"/>
      <c r="F70" s="94" t="s">
        <v>336</v>
      </c>
      <c r="G70" s="104" t="s">
        <v>226</v>
      </c>
      <c r="H70" s="112"/>
      <c r="I70" s="106"/>
      <c r="J70" s="104" t="s">
        <v>337</v>
      </c>
    </row>
    <row r="71" customFormat="false" ht="20.1" hidden="false" customHeight="true" outlineLevel="0" collapsed="false">
      <c r="A71" s="102" t="n">
        <v>26</v>
      </c>
      <c r="B71" s="135"/>
      <c r="C71" s="93"/>
      <c r="D71" s="94"/>
      <c r="E71" s="103"/>
      <c r="F71" s="94"/>
      <c r="G71" s="104"/>
      <c r="H71" s="107"/>
      <c r="I71" s="110"/>
      <c r="J71" s="111"/>
    </row>
    <row r="72" customFormat="false" ht="20.1" hidden="false" customHeight="true" outlineLevel="0" collapsed="false">
      <c r="A72" s="102" t="n">
        <v>27</v>
      </c>
      <c r="B72" s="135"/>
      <c r="C72" s="93"/>
      <c r="D72" s="94"/>
      <c r="E72" s="103"/>
      <c r="F72" s="94"/>
      <c r="G72" s="104"/>
      <c r="H72" s="107"/>
      <c r="I72" s="110"/>
      <c r="J72" s="115"/>
    </row>
    <row r="73" customFormat="false" ht="20.1" hidden="false" customHeight="true" outlineLevel="0" collapsed="false">
      <c r="A73" s="102" t="n">
        <v>28</v>
      </c>
      <c r="B73" s="135"/>
      <c r="C73" s="93"/>
      <c r="D73" s="94"/>
      <c r="E73" s="103"/>
      <c r="F73" s="94"/>
      <c r="G73" s="104"/>
      <c r="H73" s="107"/>
      <c r="I73" s="110"/>
      <c r="J73" s="115"/>
    </row>
    <row r="74" customFormat="false" ht="20.1" hidden="false" customHeight="true" outlineLevel="0" collapsed="false">
      <c r="A74" s="102" t="n">
        <v>29</v>
      </c>
      <c r="B74" s="135"/>
      <c r="C74" s="93"/>
      <c r="D74" s="94"/>
      <c r="E74" s="103"/>
      <c r="F74" s="94"/>
      <c r="G74" s="104"/>
      <c r="H74" s="107"/>
      <c r="I74" s="110"/>
      <c r="J74" s="115"/>
    </row>
    <row r="75" customFormat="false" ht="20.1" hidden="false" customHeight="true" outlineLevel="0" collapsed="false">
      <c r="A75" s="102" t="n">
        <v>30</v>
      </c>
      <c r="B75" s="135"/>
      <c r="C75" s="93"/>
      <c r="D75" s="94"/>
      <c r="E75" s="103"/>
      <c r="F75" s="94"/>
      <c r="G75" s="104"/>
      <c r="H75" s="107"/>
      <c r="I75" s="110"/>
      <c r="J75" s="111"/>
    </row>
    <row r="76" customFormat="false" ht="20.1" hidden="false" customHeight="true" outlineLevel="0" collapsed="false">
      <c r="A76" s="116" t="n">
        <v>31</v>
      </c>
      <c r="B76" s="136"/>
      <c r="C76" s="93"/>
      <c r="D76" s="137"/>
      <c r="E76" s="138"/>
      <c r="F76" s="139"/>
      <c r="G76" s="140"/>
      <c r="H76" s="141"/>
      <c r="I76" s="142"/>
      <c r="J76" s="143"/>
    </row>
    <row r="77" customFormat="false" ht="20.1" hidden="false" customHeight="true" outlineLevel="0" collapsed="false">
      <c r="A77" s="126" t="s">
        <v>303</v>
      </c>
      <c r="B77" s="126"/>
      <c r="C77" s="126"/>
      <c r="D77" s="126"/>
      <c r="E77" s="126"/>
      <c r="F77" s="126"/>
      <c r="G77" s="126"/>
      <c r="H77" s="126"/>
      <c r="I77" s="126"/>
      <c r="J77" s="126"/>
    </row>
    <row r="78" customFormat="false" ht="20.1" hidden="false" customHeight="tru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</row>
    <row r="79" customFormat="false" ht="20.1" hidden="false" customHeight="tru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</row>
    <row r="80" customFormat="false" ht="20.1" hidden="false" customHeight="true" outlineLevel="0" collapsed="false">
      <c r="A80" s="40" t="s">
        <v>304</v>
      </c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20.1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15.75" hidden="false" customHeight="false" outlineLevel="0" collapsed="false">
      <c r="J82" s="127"/>
    </row>
    <row r="83" customFormat="false" ht="20.1" hidden="false" customHeight="true" outlineLevel="0" collapsed="false">
      <c r="A83" s="85" t="s">
        <v>271</v>
      </c>
      <c r="B83" s="85"/>
      <c r="C83" s="85"/>
      <c r="D83" s="85"/>
      <c r="E83" s="85"/>
      <c r="F83" s="85"/>
      <c r="G83" s="85"/>
      <c r="H83" s="85"/>
      <c r="I83" s="85"/>
      <c r="J83" s="85"/>
    </row>
    <row r="84" customFormat="false" ht="20.1" hidden="false" customHeight="true" outlineLevel="0" collapsed="false">
      <c r="A84" s="6" t="s">
        <v>338</v>
      </c>
      <c r="B84" s="6"/>
      <c r="C84" s="6"/>
      <c r="D84" s="6"/>
      <c r="E84" s="6"/>
      <c r="F84" s="6"/>
      <c r="G84" s="6"/>
      <c r="H84" s="6"/>
      <c r="I84" s="6"/>
      <c r="J84" s="6"/>
    </row>
    <row r="85" customFormat="false" ht="20.1" hidden="false" customHeight="true" outlineLevel="0" collapsed="false">
      <c r="A85" s="86"/>
      <c r="B85" s="86"/>
      <c r="C85" s="86"/>
      <c r="D85" s="86"/>
      <c r="E85" s="86"/>
      <c r="F85" s="86"/>
      <c r="G85" s="86"/>
      <c r="H85" s="86"/>
      <c r="I85" s="86"/>
      <c r="J85" s="86"/>
    </row>
    <row r="86" customFormat="false" ht="20.1" hidden="false" customHeight="true" outlineLevel="0" collapsed="false">
      <c r="A86" s="87" t="s">
        <v>3</v>
      </c>
      <c r="B86" s="88" t="s">
        <v>4</v>
      </c>
      <c r="C86" s="87" t="s">
        <v>5</v>
      </c>
      <c r="D86" s="89" t="s">
        <v>273</v>
      </c>
      <c r="E86" s="88" t="s">
        <v>7</v>
      </c>
      <c r="F86" s="87" t="s">
        <v>274</v>
      </c>
      <c r="G86" s="90" t="s">
        <v>9</v>
      </c>
      <c r="H86" s="87" t="s">
        <v>10</v>
      </c>
      <c r="I86" s="87" t="s">
        <v>275</v>
      </c>
      <c r="J86" s="91" t="s">
        <v>276</v>
      </c>
    </row>
    <row r="87" customFormat="false" ht="20.1" hidden="false" customHeight="true" outlineLevel="0" collapsed="false">
      <c r="A87" s="92" t="n">
        <v>1</v>
      </c>
      <c r="B87" s="135" t="n">
        <v>349</v>
      </c>
      <c r="C87" s="93" t="s">
        <v>339</v>
      </c>
      <c r="D87" s="94" t="s">
        <v>340</v>
      </c>
      <c r="E87" s="144"/>
      <c r="F87" s="94" t="s">
        <v>266</v>
      </c>
      <c r="G87" s="104" t="s">
        <v>45</v>
      </c>
      <c r="H87" s="145"/>
      <c r="I87" s="145"/>
      <c r="J87" s="146"/>
    </row>
    <row r="88" customFormat="false" ht="20.1" hidden="false" customHeight="true" outlineLevel="0" collapsed="false">
      <c r="A88" s="102" t="n">
        <v>2</v>
      </c>
      <c r="B88" s="135" t="n">
        <v>350</v>
      </c>
      <c r="C88" s="93" t="s">
        <v>341</v>
      </c>
      <c r="D88" s="94" t="s">
        <v>342</v>
      </c>
      <c r="E88" s="147"/>
      <c r="F88" s="94" t="s">
        <v>266</v>
      </c>
      <c r="G88" s="104" t="s">
        <v>45</v>
      </c>
      <c r="H88" s="148"/>
      <c r="I88" s="148"/>
      <c r="J88" s="149"/>
    </row>
    <row r="89" customFormat="false" ht="20.1" hidden="false" customHeight="true" outlineLevel="0" collapsed="false">
      <c r="A89" s="102" t="n">
        <v>3</v>
      </c>
      <c r="B89" s="135" t="n">
        <v>351</v>
      </c>
      <c r="C89" s="93" t="s">
        <v>343</v>
      </c>
      <c r="D89" s="94" t="s">
        <v>344</v>
      </c>
      <c r="E89" s="147"/>
      <c r="F89" s="94" t="s">
        <v>266</v>
      </c>
      <c r="G89" s="104" t="s">
        <v>45</v>
      </c>
      <c r="H89" s="148"/>
      <c r="I89" s="148"/>
      <c r="J89" s="149"/>
    </row>
    <row r="90" customFormat="false" ht="20.1" hidden="false" customHeight="true" outlineLevel="0" collapsed="false">
      <c r="A90" s="102" t="n">
        <v>4</v>
      </c>
      <c r="B90" s="135" t="n">
        <v>352</v>
      </c>
      <c r="C90" s="93" t="s">
        <v>345</v>
      </c>
      <c r="D90" s="94" t="s">
        <v>346</v>
      </c>
      <c r="E90" s="147"/>
      <c r="F90" s="94" t="s">
        <v>266</v>
      </c>
      <c r="G90" s="104" t="s">
        <v>45</v>
      </c>
      <c r="H90" s="148"/>
      <c r="I90" s="148"/>
      <c r="J90" s="149"/>
    </row>
    <row r="91" customFormat="false" ht="20.1" hidden="false" customHeight="true" outlineLevel="0" collapsed="false">
      <c r="A91" s="102" t="n">
        <v>5</v>
      </c>
      <c r="B91" s="135" t="n">
        <v>353</v>
      </c>
      <c r="C91" s="93" t="s">
        <v>347</v>
      </c>
      <c r="D91" s="94" t="s">
        <v>348</v>
      </c>
      <c r="E91" s="147"/>
      <c r="F91" s="94" t="s">
        <v>266</v>
      </c>
      <c r="G91" s="104" t="s">
        <v>45</v>
      </c>
      <c r="H91" s="148"/>
      <c r="I91" s="148"/>
      <c r="J91" s="149"/>
    </row>
    <row r="92" customFormat="false" ht="20.1" hidden="false" customHeight="true" outlineLevel="0" collapsed="false">
      <c r="A92" s="102" t="n">
        <v>6</v>
      </c>
      <c r="B92" s="135" t="n">
        <v>354</v>
      </c>
      <c r="C92" s="93" t="s">
        <v>349</v>
      </c>
      <c r="D92" s="94" t="s">
        <v>350</v>
      </c>
      <c r="E92" s="147"/>
      <c r="F92" s="94" t="s">
        <v>266</v>
      </c>
      <c r="G92" s="104" t="s">
        <v>45</v>
      </c>
      <c r="H92" s="148"/>
      <c r="I92" s="148"/>
      <c r="J92" s="149"/>
    </row>
    <row r="93" customFormat="false" ht="20.1" hidden="false" customHeight="true" outlineLevel="0" collapsed="false">
      <c r="A93" s="102" t="n">
        <v>7</v>
      </c>
      <c r="B93" s="135" t="n">
        <v>355</v>
      </c>
      <c r="C93" s="93" t="s">
        <v>351</v>
      </c>
      <c r="D93" s="94" t="s">
        <v>352</v>
      </c>
      <c r="E93" s="147"/>
      <c r="F93" s="94" t="s">
        <v>266</v>
      </c>
      <c r="G93" s="104" t="s">
        <v>45</v>
      </c>
      <c r="H93" s="148"/>
      <c r="I93" s="148"/>
      <c r="J93" s="149"/>
    </row>
    <row r="94" customFormat="false" ht="20.1" hidden="false" customHeight="true" outlineLevel="0" collapsed="false">
      <c r="A94" s="102" t="n">
        <v>8</v>
      </c>
      <c r="B94" s="135" t="n">
        <v>356</v>
      </c>
      <c r="C94" s="93" t="s">
        <v>353</v>
      </c>
      <c r="D94" s="94" t="s">
        <v>354</v>
      </c>
      <c r="E94" s="147"/>
      <c r="F94" s="94" t="s">
        <v>266</v>
      </c>
      <c r="G94" s="104" t="s">
        <v>45</v>
      </c>
      <c r="H94" s="148"/>
      <c r="I94" s="148"/>
      <c r="J94" s="149"/>
    </row>
    <row r="95" customFormat="false" ht="20.1" hidden="false" customHeight="true" outlineLevel="0" collapsed="false">
      <c r="A95" s="102" t="n">
        <v>9</v>
      </c>
      <c r="B95" s="135" t="n">
        <v>357</v>
      </c>
      <c r="C95" s="93" t="s">
        <v>355</v>
      </c>
      <c r="D95" s="94" t="s">
        <v>356</v>
      </c>
      <c r="E95" s="147"/>
      <c r="F95" s="94" t="s">
        <v>266</v>
      </c>
      <c r="G95" s="104" t="s">
        <v>45</v>
      </c>
      <c r="H95" s="148"/>
      <c r="I95" s="148"/>
      <c r="J95" s="149"/>
    </row>
    <row r="96" customFormat="false" ht="20.1" hidden="false" customHeight="true" outlineLevel="0" collapsed="false">
      <c r="A96" s="102" t="n">
        <v>10</v>
      </c>
      <c r="B96" s="135" t="n">
        <v>358</v>
      </c>
      <c r="C96" s="93" t="s">
        <v>357</v>
      </c>
      <c r="D96" s="94" t="s">
        <v>358</v>
      </c>
      <c r="E96" s="147"/>
      <c r="F96" s="94" t="s">
        <v>266</v>
      </c>
      <c r="G96" s="104" t="s">
        <v>45</v>
      </c>
      <c r="H96" s="148"/>
      <c r="I96" s="148"/>
      <c r="J96" s="149"/>
    </row>
    <row r="97" customFormat="false" ht="20.1" hidden="false" customHeight="true" outlineLevel="0" collapsed="false">
      <c r="A97" s="102" t="n">
        <v>11</v>
      </c>
      <c r="B97" s="135" t="n">
        <v>359</v>
      </c>
      <c r="C97" s="93" t="s">
        <v>359</v>
      </c>
      <c r="D97" s="94" t="s">
        <v>360</v>
      </c>
      <c r="E97" s="147"/>
      <c r="F97" s="94" t="s">
        <v>266</v>
      </c>
      <c r="G97" s="104" t="s">
        <v>45</v>
      </c>
      <c r="H97" s="148"/>
      <c r="I97" s="148"/>
      <c r="J97" s="149"/>
    </row>
    <row r="98" customFormat="false" ht="20.1" hidden="false" customHeight="true" outlineLevel="0" collapsed="false">
      <c r="A98" s="102" t="n">
        <v>12</v>
      </c>
      <c r="B98" s="135" t="n">
        <v>360</v>
      </c>
      <c r="C98" s="93" t="s">
        <v>361</v>
      </c>
      <c r="D98" s="94" t="s">
        <v>362</v>
      </c>
      <c r="E98" s="147"/>
      <c r="F98" s="94" t="s">
        <v>266</v>
      </c>
      <c r="G98" s="104" t="s">
        <v>45</v>
      </c>
      <c r="H98" s="148"/>
      <c r="I98" s="148"/>
      <c r="J98" s="149"/>
    </row>
    <row r="99" customFormat="false" ht="20.1" hidden="false" customHeight="true" outlineLevel="0" collapsed="false">
      <c r="A99" s="102" t="n">
        <v>13</v>
      </c>
      <c r="B99" s="135" t="n">
        <v>361</v>
      </c>
      <c r="C99" s="93" t="s">
        <v>363</v>
      </c>
      <c r="D99" s="94" t="s">
        <v>364</v>
      </c>
      <c r="E99" s="147"/>
      <c r="F99" s="94" t="s">
        <v>266</v>
      </c>
      <c r="G99" s="104" t="s">
        <v>45</v>
      </c>
      <c r="H99" s="148"/>
      <c r="I99" s="148"/>
      <c r="J99" s="149"/>
    </row>
    <row r="100" customFormat="false" ht="20.1" hidden="false" customHeight="true" outlineLevel="0" collapsed="false">
      <c r="A100" s="102" t="n">
        <v>14</v>
      </c>
      <c r="B100" s="135" t="n">
        <v>362</v>
      </c>
      <c r="C100" s="150" t="s">
        <v>365</v>
      </c>
      <c r="D100" s="94" t="n">
        <v>30590</v>
      </c>
      <c r="E100" s="147"/>
      <c r="F100" s="94" t="s">
        <v>266</v>
      </c>
      <c r="G100" s="104" t="s">
        <v>45</v>
      </c>
      <c r="H100" s="148"/>
      <c r="I100" s="148"/>
      <c r="J100" s="149"/>
    </row>
    <row r="101" customFormat="false" ht="20.1" hidden="false" customHeight="true" outlineLevel="0" collapsed="false">
      <c r="A101" s="102" t="n">
        <v>15</v>
      </c>
      <c r="B101" s="135" t="n">
        <v>363</v>
      </c>
      <c r="C101" s="93" t="s">
        <v>366</v>
      </c>
      <c r="D101" s="94" t="n">
        <v>31269</v>
      </c>
      <c r="E101" s="147"/>
      <c r="F101" s="94" t="s">
        <v>266</v>
      </c>
      <c r="G101" s="104" t="s">
        <v>45</v>
      </c>
      <c r="H101" s="148"/>
      <c r="I101" s="148"/>
      <c r="J101" s="149" t="s">
        <v>307</v>
      </c>
    </row>
    <row r="102" customFormat="false" ht="20.1" hidden="false" customHeight="true" outlineLevel="0" collapsed="false">
      <c r="A102" s="102" t="n">
        <v>16</v>
      </c>
      <c r="B102" s="135" t="n">
        <v>364</v>
      </c>
      <c r="C102" s="93" t="s">
        <v>367</v>
      </c>
      <c r="D102" s="94" t="n">
        <v>25989</v>
      </c>
      <c r="E102" s="147"/>
      <c r="F102" s="94" t="s">
        <v>266</v>
      </c>
      <c r="G102" s="104" t="s">
        <v>45</v>
      </c>
      <c r="H102" s="148"/>
      <c r="I102" s="148"/>
      <c r="J102" s="149" t="s">
        <v>307</v>
      </c>
    </row>
    <row r="103" customFormat="false" ht="20.1" hidden="false" customHeight="true" outlineLevel="0" collapsed="false">
      <c r="A103" s="102" t="n">
        <v>17</v>
      </c>
      <c r="B103" s="135" t="n">
        <v>365</v>
      </c>
      <c r="C103" s="93" t="s">
        <v>368</v>
      </c>
      <c r="D103" s="94" t="n">
        <v>32336</v>
      </c>
      <c r="E103" s="147"/>
      <c r="F103" s="94" t="s">
        <v>266</v>
      </c>
      <c r="G103" s="104" t="s">
        <v>45</v>
      </c>
      <c r="H103" s="148"/>
      <c r="I103" s="148"/>
      <c r="J103" s="149" t="s">
        <v>317</v>
      </c>
    </row>
    <row r="104" customFormat="false" ht="20.1" hidden="false" customHeight="true" outlineLevel="0" collapsed="false">
      <c r="A104" s="102" t="n">
        <v>18</v>
      </c>
      <c r="B104" s="135" t="n">
        <v>366</v>
      </c>
      <c r="C104" s="93" t="s">
        <v>369</v>
      </c>
      <c r="D104" s="94" t="n">
        <v>32691</v>
      </c>
      <c r="E104" s="147"/>
      <c r="F104" s="94" t="s">
        <v>58</v>
      </c>
      <c r="G104" s="104" t="s">
        <v>45</v>
      </c>
      <c r="H104" s="148"/>
      <c r="I104" s="148"/>
      <c r="J104" s="149"/>
    </row>
    <row r="105" customFormat="false" ht="20.1" hidden="false" customHeight="true" outlineLevel="0" collapsed="false">
      <c r="A105" s="102" t="n">
        <v>19</v>
      </c>
      <c r="B105" s="135" t="n">
        <v>367</v>
      </c>
      <c r="C105" s="93" t="s">
        <v>370</v>
      </c>
      <c r="D105" s="94" t="n">
        <v>31934</v>
      </c>
      <c r="E105" s="147"/>
      <c r="F105" s="94" t="s">
        <v>58</v>
      </c>
      <c r="G105" s="104" t="s">
        <v>45</v>
      </c>
      <c r="H105" s="148"/>
      <c r="I105" s="148"/>
      <c r="J105" s="149"/>
    </row>
    <row r="106" customFormat="false" ht="20.1" hidden="false" customHeight="true" outlineLevel="0" collapsed="false">
      <c r="A106" s="102" t="n">
        <v>20</v>
      </c>
      <c r="B106" s="135" t="n">
        <v>368</v>
      </c>
      <c r="C106" s="93" t="s">
        <v>371</v>
      </c>
      <c r="D106" s="94" t="n">
        <v>32959</v>
      </c>
      <c r="E106" s="147"/>
      <c r="F106" s="94" t="s">
        <v>58</v>
      </c>
      <c r="G106" s="104" t="s">
        <v>45</v>
      </c>
      <c r="H106" s="148"/>
      <c r="I106" s="148"/>
      <c r="J106" s="149"/>
    </row>
    <row r="107" customFormat="false" ht="20.1" hidden="false" customHeight="true" outlineLevel="0" collapsed="false">
      <c r="A107" s="102" t="n">
        <v>21</v>
      </c>
      <c r="B107" s="135" t="n">
        <v>369</v>
      </c>
      <c r="C107" s="93" t="s">
        <v>372</v>
      </c>
      <c r="D107" s="94" t="n">
        <v>31303</v>
      </c>
      <c r="E107" s="147"/>
      <c r="F107" s="94" t="s">
        <v>373</v>
      </c>
      <c r="G107" s="104" t="s">
        <v>45</v>
      </c>
      <c r="H107" s="148"/>
      <c r="I107" s="148"/>
      <c r="J107" s="149"/>
    </row>
    <row r="108" customFormat="false" ht="20.1" hidden="false" customHeight="true" outlineLevel="0" collapsed="false">
      <c r="A108" s="102" t="n">
        <v>22</v>
      </c>
      <c r="B108" s="135" t="n">
        <v>370</v>
      </c>
      <c r="C108" s="93" t="s">
        <v>374</v>
      </c>
      <c r="D108" s="94" t="n">
        <v>32835</v>
      </c>
      <c r="E108" s="147"/>
      <c r="F108" s="94" t="s">
        <v>373</v>
      </c>
      <c r="G108" s="104" t="s">
        <v>45</v>
      </c>
      <c r="H108" s="148"/>
      <c r="I108" s="148"/>
      <c r="J108" s="149"/>
    </row>
    <row r="109" customFormat="false" ht="20.1" hidden="false" customHeight="true" outlineLevel="0" collapsed="false">
      <c r="A109" s="102" t="n">
        <v>23</v>
      </c>
      <c r="B109" s="135" t="n">
        <v>371</v>
      </c>
      <c r="C109" s="93" t="s">
        <v>375</v>
      </c>
      <c r="D109" s="94" t="n">
        <v>29712</v>
      </c>
      <c r="E109" s="147"/>
      <c r="F109" s="94" t="s">
        <v>373</v>
      </c>
      <c r="G109" s="104" t="s">
        <v>45</v>
      </c>
      <c r="H109" s="148"/>
      <c r="I109" s="148"/>
      <c r="J109" s="149"/>
    </row>
    <row r="110" customFormat="false" ht="20.1" hidden="false" customHeight="true" outlineLevel="0" collapsed="false">
      <c r="A110" s="102" t="n">
        <v>24</v>
      </c>
      <c r="B110" s="135" t="n">
        <v>372</v>
      </c>
      <c r="C110" s="93" t="s">
        <v>376</v>
      </c>
      <c r="D110" s="94" t="n">
        <v>32264</v>
      </c>
      <c r="E110" s="147"/>
      <c r="F110" s="94" t="s">
        <v>373</v>
      </c>
      <c r="G110" s="104" t="s">
        <v>45</v>
      </c>
      <c r="H110" s="148"/>
      <c r="I110" s="148"/>
      <c r="J110" s="149"/>
    </row>
    <row r="111" customFormat="false" ht="20.1" hidden="false" customHeight="true" outlineLevel="0" collapsed="false">
      <c r="A111" s="102" t="n">
        <v>25</v>
      </c>
      <c r="B111" s="135" t="n">
        <v>804</v>
      </c>
      <c r="C111" s="93" t="s">
        <v>377</v>
      </c>
      <c r="D111" s="94" t="n">
        <v>30317</v>
      </c>
      <c r="E111" s="147"/>
      <c r="F111" s="149" t="s">
        <v>266</v>
      </c>
      <c r="G111" s="151" t="s">
        <v>45</v>
      </c>
      <c r="H111" s="148"/>
      <c r="I111" s="148"/>
      <c r="J111" s="149" t="s">
        <v>378</v>
      </c>
    </row>
    <row r="112" customFormat="false" ht="20.1" hidden="false" customHeight="true" outlineLevel="0" collapsed="false">
      <c r="A112" s="102" t="n">
        <v>26</v>
      </c>
      <c r="B112" s="135"/>
      <c r="C112" s="93"/>
      <c r="D112" s="94"/>
      <c r="E112" s="152"/>
      <c r="F112" s="149"/>
      <c r="G112" s="151"/>
      <c r="H112" s="148"/>
      <c r="I112" s="153"/>
      <c r="J112" s="149"/>
    </row>
    <row r="113" customFormat="false" ht="20.1" hidden="false" customHeight="true" outlineLevel="0" collapsed="false">
      <c r="A113" s="102" t="n">
        <v>27</v>
      </c>
      <c r="B113" s="135"/>
      <c r="C113" s="93"/>
      <c r="D113" s="94"/>
      <c r="E113" s="152"/>
      <c r="F113" s="149"/>
      <c r="G113" s="151"/>
      <c r="H113" s="148"/>
      <c r="I113" s="153"/>
      <c r="J113" s="115"/>
    </row>
    <row r="114" customFormat="false" ht="20.1" hidden="false" customHeight="true" outlineLevel="0" collapsed="false">
      <c r="A114" s="102" t="n">
        <v>28</v>
      </c>
      <c r="B114" s="135"/>
      <c r="C114" s="93"/>
      <c r="D114" s="94"/>
      <c r="E114" s="152"/>
      <c r="F114" s="149"/>
      <c r="G114" s="151"/>
      <c r="H114" s="148"/>
      <c r="I114" s="153"/>
      <c r="J114" s="154"/>
    </row>
    <row r="115" customFormat="false" ht="20.1" hidden="false" customHeight="true" outlineLevel="0" collapsed="false">
      <c r="A115" s="102" t="n">
        <v>29</v>
      </c>
      <c r="B115" s="135"/>
      <c r="C115" s="93"/>
      <c r="D115" s="94"/>
      <c r="E115" s="152"/>
      <c r="F115" s="149"/>
      <c r="G115" s="151"/>
      <c r="H115" s="148"/>
      <c r="I115" s="153"/>
      <c r="J115" s="154"/>
    </row>
    <row r="116" customFormat="false" ht="20.1" hidden="false" customHeight="true" outlineLevel="0" collapsed="false">
      <c r="A116" s="102" t="n">
        <v>30</v>
      </c>
      <c r="B116" s="135"/>
      <c r="C116" s="93"/>
      <c r="D116" s="94"/>
      <c r="E116" s="152"/>
      <c r="F116" s="149"/>
      <c r="G116" s="151"/>
      <c r="H116" s="148"/>
      <c r="I116" s="153"/>
      <c r="J116" s="154"/>
    </row>
    <row r="117" customFormat="false" ht="20.1" hidden="false" customHeight="true" outlineLevel="0" collapsed="false">
      <c r="A117" s="116" t="n">
        <v>31</v>
      </c>
      <c r="B117" s="136"/>
      <c r="C117" s="155"/>
      <c r="D117" s="137"/>
      <c r="E117" s="156"/>
      <c r="F117" s="157"/>
      <c r="G117" s="158"/>
      <c r="H117" s="159"/>
      <c r="I117" s="148"/>
      <c r="J117" s="160"/>
    </row>
    <row r="118" customFormat="false" ht="20.1" hidden="false" customHeight="true" outlineLevel="0" collapsed="false">
      <c r="A118" s="126" t="s">
        <v>303</v>
      </c>
      <c r="B118" s="126"/>
      <c r="C118" s="126"/>
      <c r="D118" s="126"/>
      <c r="E118" s="126"/>
      <c r="F118" s="126"/>
      <c r="G118" s="126"/>
      <c r="H118" s="126"/>
      <c r="I118" s="126"/>
      <c r="J118" s="126"/>
    </row>
    <row r="119" customFormat="false" ht="20.1" hidden="false" customHeight="true" outlineLevel="0" collapsed="false">
      <c r="A119" s="126"/>
      <c r="B119" s="126"/>
      <c r="C119" s="126"/>
      <c r="D119" s="126"/>
      <c r="E119" s="126"/>
      <c r="F119" s="126"/>
      <c r="G119" s="126"/>
      <c r="H119" s="126"/>
      <c r="I119" s="126"/>
      <c r="J119" s="126"/>
    </row>
    <row r="120" customFormat="false" ht="20.1" hidden="false" customHeight="true" outlineLevel="0" collapsed="false">
      <c r="A120" s="126"/>
      <c r="B120" s="126"/>
      <c r="C120" s="126"/>
      <c r="D120" s="126"/>
      <c r="E120" s="126"/>
      <c r="F120" s="126"/>
      <c r="G120" s="126"/>
      <c r="H120" s="126"/>
      <c r="I120" s="126"/>
      <c r="J120" s="126"/>
    </row>
    <row r="121" customFormat="false" ht="20.1" hidden="false" customHeight="true" outlineLevel="0" collapsed="false">
      <c r="A121" s="40" t="s">
        <v>304</v>
      </c>
      <c r="B121" s="40"/>
      <c r="C121" s="40"/>
      <c r="D121" s="40"/>
      <c r="E121" s="40"/>
      <c r="F121" s="40"/>
      <c r="G121" s="40"/>
      <c r="H121" s="40"/>
      <c r="I121" s="40"/>
      <c r="J121" s="40"/>
    </row>
    <row r="122" customFormat="false" ht="20.1" hidden="false" customHeight="tru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</row>
    <row r="123" customFormat="false" ht="15.75" hidden="false" customHeight="false" outlineLevel="0" collapsed="false">
      <c r="J123" s="127"/>
    </row>
    <row r="124" customFormat="false" ht="20.1" hidden="false" customHeight="true" outlineLevel="0" collapsed="false">
      <c r="A124" s="85" t="s">
        <v>271</v>
      </c>
      <c r="B124" s="85"/>
      <c r="C124" s="85"/>
      <c r="D124" s="85"/>
      <c r="E124" s="85"/>
      <c r="F124" s="85"/>
      <c r="G124" s="85"/>
      <c r="H124" s="85"/>
      <c r="I124" s="85"/>
      <c r="J124" s="85"/>
    </row>
    <row r="125" customFormat="false" ht="20.1" hidden="false" customHeight="true" outlineLevel="0" collapsed="false">
      <c r="A125" s="6" t="s">
        <v>379</v>
      </c>
      <c r="B125" s="6"/>
      <c r="C125" s="6"/>
      <c r="D125" s="6"/>
      <c r="E125" s="6"/>
      <c r="F125" s="6"/>
      <c r="G125" s="6"/>
      <c r="H125" s="6"/>
      <c r="I125" s="6"/>
      <c r="J125" s="6"/>
    </row>
    <row r="126" customFormat="false" ht="20.1" hidden="false" customHeight="true" outlineLevel="0" collapsed="false">
      <c r="A126" s="86"/>
      <c r="B126" s="86"/>
      <c r="C126" s="86"/>
      <c r="D126" s="86"/>
      <c r="E126" s="86"/>
      <c r="F126" s="86"/>
      <c r="G126" s="86"/>
      <c r="H126" s="86"/>
      <c r="I126" s="86"/>
      <c r="J126" s="86"/>
    </row>
    <row r="127" customFormat="false" ht="20.1" hidden="false" customHeight="true" outlineLevel="0" collapsed="false">
      <c r="A127" s="87" t="s">
        <v>3</v>
      </c>
      <c r="B127" s="88" t="s">
        <v>4</v>
      </c>
      <c r="C127" s="87" t="s">
        <v>5</v>
      </c>
      <c r="D127" s="89" t="s">
        <v>273</v>
      </c>
      <c r="E127" s="88" t="s">
        <v>7</v>
      </c>
      <c r="F127" s="87" t="s">
        <v>274</v>
      </c>
      <c r="G127" s="90" t="s">
        <v>9</v>
      </c>
      <c r="H127" s="87" t="s">
        <v>10</v>
      </c>
      <c r="I127" s="87" t="s">
        <v>275</v>
      </c>
      <c r="J127" s="91" t="s">
        <v>276</v>
      </c>
    </row>
    <row r="128" customFormat="false" ht="20.1" hidden="false" customHeight="true" outlineLevel="0" collapsed="false">
      <c r="A128" s="92" t="n">
        <v>1</v>
      </c>
      <c r="B128" s="128" t="n">
        <v>373</v>
      </c>
      <c r="C128" s="93" t="s">
        <v>380</v>
      </c>
      <c r="D128" s="94" t="s">
        <v>381</v>
      </c>
      <c r="E128" s="161"/>
      <c r="F128" s="149" t="s">
        <v>148</v>
      </c>
      <c r="G128" s="151" t="s">
        <v>45</v>
      </c>
      <c r="H128" s="162"/>
      <c r="I128" s="163"/>
      <c r="J128" s="164"/>
    </row>
    <row r="129" customFormat="false" ht="20.1" hidden="false" customHeight="true" outlineLevel="0" collapsed="false">
      <c r="A129" s="102" t="n">
        <v>2</v>
      </c>
      <c r="B129" s="135" t="n">
        <v>374</v>
      </c>
      <c r="C129" s="93" t="s">
        <v>382</v>
      </c>
      <c r="D129" s="94" t="s">
        <v>383</v>
      </c>
      <c r="E129" s="152"/>
      <c r="F129" s="149" t="s">
        <v>148</v>
      </c>
      <c r="G129" s="151" t="s">
        <v>45</v>
      </c>
      <c r="H129" s="165"/>
      <c r="I129" s="166"/>
      <c r="J129" s="115"/>
    </row>
    <row r="130" customFormat="false" ht="20.1" hidden="false" customHeight="true" outlineLevel="0" collapsed="false">
      <c r="A130" s="102" t="n">
        <v>3</v>
      </c>
      <c r="B130" s="135" t="n">
        <v>375</v>
      </c>
      <c r="C130" s="93" t="s">
        <v>384</v>
      </c>
      <c r="D130" s="94" t="s">
        <v>385</v>
      </c>
      <c r="E130" s="152"/>
      <c r="F130" s="149" t="s">
        <v>148</v>
      </c>
      <c r="G130" s="151" t="s">
        <v>45</v>
      </c>
      <c r="H130" s="165"/>
      <c r="I130" s="166"/>
      <c r="J130" s="115"/>
    </row>
    <row r="131" customFormat="false" ht="20.1" hidden="false" customHeight="true" outlineLevel="0" collapsed="false">
      <c r="A131" s="102" t="n">
        <v>4</v>
      </c>
      <c r="B131" s="135" t="n">
        <v>376</v>
      </c>
      <c r="C131" s="93" t="s">
        <v>386</v>
      </c>
      <c r="D131" s="94" t="s">
        <v>387</v>
      </c>
      <c r="E131" s="152"/>
      <c r="F131" s="149" t="s">
        <v>148</v>
      </c>
      <c r="G131" s="151" t="s">
        <v>45</v>
      </c>
      <c r="H131" s="148"/>
      <c r="I131" s="166"/>
      <c r="J131" s="115"/>
    </row>
    <row r="132" customFormat="false" ht="20.1" hidden="false" customHeight="true" outlineLevel="0" collapsed="false">
      <c r="A132" s="102" t="n">
        <v>5</v>
      </c>
      <c r="B132" s="135" t="n">
        <v>377</v>
      </c>
      <c r="C132" s="93" t="s">
        <v>388</v>
      </c>
      <c r="D132" s="94" t="s">
        <v>389</v>
      </c>
      <c r="E132" s="152"/>
      <c r="F132" s="149" t="s">
        <v>148</v>
      </c>
      <c r="G132" s="151" t="s">
        <v>45</v>
      </c>
      <c r="H132" s="148"/>
      <c r="I132" s="166"/>
      <c r="J132" s="115"/>
    </row>
    <row r="133" customFormat="false" ht="20.1" hidden="false" customHeight="true" outlineLevel="0" collapsed="false">
      <c r="A133" s="102" t="n">
        <v>6</v>
      </c>
      <c r="B133" s="135" t="n">
        <v>378</v>
      </c>
      <c r="C133" s="93" t="s">
        <v>390</v>
      </c>
      <c r="D133" s="94" t="s">
        <v>391</v>
      </c>
      <c r="E133" s="152"/>
      <c r="F133" s="149" t="s">
        <v>148</v>
      </c>
      <c r="G133" s="151" t="s">
        <v>45</v>
      </c>
      <c r="H133" s="148"/>
      <c r="I133" s="153"/>
      <c r="J133" s="115"/>
    </row>
    <row r="134" customFormat="false" ht="20.1" hidden="false" customHeight="true" outlineLevel="0" collapsed="false">
      <c r="A134" s="102" t="n">
        <v>7</v>
      </c>
      <c r="B134" s="135" t="n">
        <v>379</v>
      </c>
      <c r="C134" s="93" t="s">
        <v>392</v>
      </c>
      <c r="D134" s="94" t="s">
        <v>393</v>
      </c>
      <c r="E134" s="152"/>
      <c r="F134" s="149" t="s">
        <v>148</v>
      </c>
      <c r="G134" s="151" t="s">
        <v>45</v>
      </c>
      <c r="H134" s="148"/>
      <c r="I134" s="153"/>
      <c r="J134" s="115"/>
    </row>
    <row r="135" customFormat="false" ht="20.1" hidden="false" customHeight="true" outlineLevel="0" collapsed="false">
      <c r="A135" s="102" t="n">
        <v>8</v>
      </c>
      <c r="B135" s="135" t="n">
        <v>380</v>
      </c>
      <c r="C135" s="93" t="s">
        <v>394</v>
      </c>
      <c r="D135" s="94" t="s">
        <v>395</v>
      </c>
      <c r="E135" s="152"/>
      <c r="F135" s="149" t="s">
        <v>148</v>
      </c>
      <c r="G135" s="151" t="s">
        <v>45</v>
      </c>
      <c r="H135" s="148"/>
      <c r="I135" s="153"/>
      <c r="J135" s="115"/>
    </row>
    <row r="136" customFormat="false" ht="20.1" hidden="false" customHeight="true" outlineLevel="0" collapsed="false">
      <c r="A136" s="102" t="n">
        <v>9</v>
      </c>
      <c r="B136" s="135" t="n">
        <v>381</v>
      </c>
      <c r="C136" s="93" t="s">
        <v>396</v>
      </c>
      <c r="D136" s="94" t="s">
        <v>397</v>
      </c>
      <c r="E136" s="152"/>
      <c r="F136" s="149" t="s">
        <v>148</v>
      </c>
      <c r="G136" s="151" t="s">
        <v>45</v>
      </c>
      <c r="H136" s="148"/>
      <c r="I136" s="153"/>
      <c r="J136" s="115"/>
    </row>
    <row r="137" customFormat="false" ht="20.1" hidden="false" customHeight="true" outlineLevel="0" collapsed="false">
      <c r="A137" s="102" t="n">
        <v>10</v>
      </c>
      <c r="B137" s="135" t="n">
        <v>382</v>
      </c>
      <c r="C137" s="93" t="s">
        <v>398</v>
      </c>
      <c r="D137" s="94" t="s">
        <v>399</v>
      </c>
      <c r="E137" s="152"/>
      <c r="F137" s="149" t="s">
        <v>148</v>
      </c>
      <c r="G137" s="151" t="s">
        <v>45</v>
      </c>
      <c r="H137" s="148"/>
      <c r="I137" s="153"/>
      <c r="J137" s="115"/>
    </row>
    <row r="138" customFormat="false" ht="20.1" hidden="false" customHeight="true" outlineLevel="0" collapsed="false">
      <c r="A138" s="102" t="n">
        <v>11</v>
      </c>
      <c r="B138" s="135" t="n">
        <v>383</v>
      </c>
      <c r="C138" s="93" t="s">
        <v>400</v>
      </c>
      <c r="D138" s="94" t="s">
        <v>401</v>
      </c>
      <c r="E138" s="152"/>
      <c r="F138" s="149" t="s">
        <v>148</v>
      </c>
      <c r="G138" s="151" t="s">
        <v>45</v>
      </c>
      <c r="H138" s="148"/>
      <c r="I138" s="153"/>
      <c r="J138" s="115"/>
    </row>
    <row r="139" customFormat="false" ht="20.1" hidden="false" customHeight="true" outlineLevel="0" collapsed="false">
      <c r="A139" s="102" t="n">
        <v>12</v>
      </c>
      <c r="B139" s="135" t="n">
        <v>384</v>
      </c>
      <c r="C139" s="93" t="s">
        <v>402</v>
      </c>
      <c r="D139" s="94" t="s">
        <v>403</v>
      </c>
      <c r="E139" s="152"/>
      <c r="F139" s="149" t="s">
        <v>148</v>
      </c>
      <c r="G139" s="151" t="s">
        <v>45</v>
      </c>
      <c r="H139" s="148"/>
      <c r="I139" s="153"/>
      <c r="J139" s="153"/>
    </row>
    <row r="140" customFormat="false" ht="20.1" hidden="false" customHeight="true" outlineLevel="0" collapsed="false">
      <c r="A140" s="102" t="n">
        <v>13</v>
      </c>
      <c r="B140" s="135" t="n">
        <v>385</v>
      </c>
      <c r="C140" s="93" t="s">
        <v>404</v>
      </c>
      <c r="D140" s="94" t="s">
        <v>405</v>
      </c>
      <c r="E140" s="152"/>
      <c r="F140" s="149" t="s">
        <v>148</v>
      </c>
      <c r="G140" s="151" t="s">
        <v>45</v>
      </c>
      <c r="H140" s="148"/>
      <c r="I140" s="153"/>
      <c r="J140" s="115"/>
    </row>
    <row r="141" customFormat="false" ht="20.1" hidden="false" customHeight="true" outlineLevel="0" collapsed="false">
      <c r="A141" s="102" t="n">
        <v>14</v>
      </c>
      <c r="B141" s="135" t="n">
        <v>386</v>
      </c>
      <c r="C141" s="93" t="s">
        <v>406</v>
      </c>
      <c r="D141" s="94" t="s">
        <v>407</v>
      </c>
      <c r="E141" s="152"/>
      <c r="F141" s="149" t="s">
        <v>148</v>
      </c>
      <c r="G141" s="151" t="s">
        <v>45</v>
      </c>
      <c r="H141" s="148"/>
      <c r="I141" s="153"/>
      <c r="J141" s="115"/>
    </row>
    <row r="142" customFormat="false" ht="20.1" hidden="false" customHeight="true" outlineLevel="0" collapsed="false">
      <c r="A142" s="102" t="n">
        <v>15</v>
      </c>
      <c r="B142" s="135" t="n">
        <v>387</v>
      </c>
      <c r="C142" s="93" t="s">
        <v>408</v>
      </c>
      <c r="D142" s="94" t="s">
        <v>409</v>
      </c>
      <c r="E142" s="152"/>
      <c r="F142" s="149" t="s">
        <v>148</v>
      </c>
      <c r="G142" s="151" t="s">
        <v>45</v>
      </c>
      <c r="H142" s="148"/>
      <c r="I142" s="153"/>
      <c r="J142" s="115"/>
    </row>
    <row r="143" customFormat="false" ht="20.1" hidden="false" customHeight="true" outlineLevel="0" collapsed="false">
      <c r="A143" s="102" t="n">
        <v>16</v>
      </c>
      <c r="B143" s="135" t="n">
        <v>388</v>
      </c>
      <c r="C143" s="93" t="s">
        <v>410</v>
      </c>
      <c r="D143" s="94" t="s">
        <v>411</v>
      </c>
      <c r="E143" s="152"/>
      <c r="F143" s="149" t="s">
        <v>148</v>
      </c>
      <c r="G143" s="151" t="s">
        <v>45</v>
      </c>
      <c r="H143" s="148"/>
      <c r="I143" s="153"/>
      <c r="J143" s="115"/>
    </row>
    <row r="144" customFormat="false" ht="20.1" hidden="false" customHeight="true" outlineLevel="0" collapsed="false">
      <c r="A144" s="102" t="n">
        <v>17</v>
      </c>
      <c r="B144" s="135" t="n">
        <v>389</v>
      </c>
      <c r="C144" s="93" t="s">
        <v>412</v>
      </c>
      <c r="D144" s="94" t="s">
        <v>413</v>
      </c>
      <c r="E144" s="152"/>
      <c r="F144" s="149" t="s">
        <v>148</v>
      </c>
      <c r="G144" s="151" t="s">
        <v>45</v>
      </c>
      <c r="H144" s="148"/>
      <c r="I144" s="153"/>
      <c r="J144" s="115"/>
    </row>
    <row r="145" customFormat="false" ht="20.1" hidden="false" customHeight="true" outlineLevel="0" collapsed="false">
      <c r="A145" s="102" t="n">
        <v>18</v>
      </c>
      <c r="B145" s="135" t="n">
        <v>390</v>
      </c>
      <c r="C145" s="93" t="s">
        <v>414</v>
      </c>
      <c r="D145" s="94" t="s">
        <v>415</v>
      </c>
      <c r="E145" s="152"/>
      <c r="F145" s="149" t="s">
        <v>148</v>
      </c>
      <c r="G145" s="151" t="s">
        <v>45</v>
      </c>
      <c r="H145" s="148"/>
      <c r="I145" s="153"/>
      <c r="J145" s="115"/>
    </row>
    <row r="146" customFormat="false" ht="20.1" hidden="false" customHeight="true" outlineLevel="0" collapsed="false">
      <c r="A146" s="102" t="n">
        <v>19</v>
      </c>
      <c r="B146" s="135" t="n">
        <v>391</v>
      </c>
      <c r="C146" s="93" t="s">
        <v>416</v>
      </c>
      <c r="D146" s="94" t="s">
        <v>417</v>
      </c>
      <c r="E146" s="152"/>
      <c r="F146" s="149" t="s">
        <v>148</v>
      </c>
      <c r="G146" s="151" t="s">
        <v>45</v>
      </c>
      <c r="H146" s="165"/>
      <c r="I146" s="166"/>
      <c r="J146" s="115"/>
    </row>
    <row r="147" customFormat="false" ht="20.1" hidden="false" customHeight="true" outlineLevel="0" collapsed="false">
      <c r="A147" s="102" t="n">
        <v>20</v>
      </c>
      <c r="B147" s="135" t="n">
        <v>392</v>
      </c>
      <c r="C147" s="93" t="s">
        <v>418</v>
      </c>
      <c r="D147" s="94" t="s">
        <v>419</v>
      </c>
      <c r="E147" s="152"/>
      <c r="F147" s="149" t="s">
        <v>148</v>
      </c>
      <c r="G147" s="151" t="s">
        <v>45</v>
      </c>
      <c r="H147" s="167"/>
      <c r="I147" s="166"/>
      <c r="J147" s="115"/>
    </row>
    <row r="148" customFormat="false" ht="20.1" hidden="false" customHeight="true" outlineLevel="0" collapsed="false">
      <c r="A148" s="102" t="n">
        <v>21</v>
      </c>
      <c r="B148" s="135" t="n">
        <v>393</v>
      </c>
      <c r="C148" s="93" t="s">
        <v>420</v>
      </c>
      <c r="D148" s="94" t="s">
        <v>421</v>
      </c>
      <c r="E148" s="152"/>
      <c r="F148" s="149" t="s">
        <v>148</v>
      </c>
      <c r="G148" s="151" t="s">
        <v>45</v>
      </c>
      <c r="H148" s="167"/>
      <c r="I148" s="166"/>
      <c r="J148" s="115"/>
    </row>
    <row r="149" customFormat="false" ht="20.1" hidden="false" customHeight="true" outlineLevel="0" collapsed="false">
      <c r="A149" s="102" t="n">
        <v>22</v>
      </c>
      <c r="B149" s="135" t="n">
        <v>394</v>
      </c>
      <c r="C149" s="93" t="s">
        <v>422</v>
      </c>
      <c r="D149" s="94" t="s">
        <v>423</v>
      </c>
      <c r="E149" s="152"/>
      <c r="F149" s="149" t="s">
        <v>148</v>
      </c>
      <c r="G149" s="151" t="s">
        <v>45</v>
      </c>
      <c r="H149" s="167"/>
      <c r="I149" s="166"/>
      <c r="J149" s="115"/>
    </row>
    <row r="150" customFormat="false" ht="20.1" hidden="false" customHeight="true" outlineLevel="0" collapsed="false">
      <c r="A150" s="102" t="n">
        <v>23</v>
      </c>
      <c r="B150" s="135" t="n">
        <v>395</v>
      </c>
      <c r="C150" s="93" t="s">
        <v>424</v>
      </c>
      <c r="D150" s="94" t="s">
        <v>425</v>
      </c>
      <c r="E150" s="147"/>
      <c r="F150" s="149" t="s">
        <v>148</v>
      </c>
      <c r="G150" s="151" t="s">
        <v>45</v>
      </c>
      <c r="H150" s="148"/>
      <c r="I150" s="148"/>
      <c r="J150" s="149"/>
    </row>
    <row r="151" customFormat="false" ht="20.1" hidden="false" customHeight="true" outlineLevel="0" collapsed="false">
      <c r="A151" s="102" t="n">
        <v>24</v>
      </c>
      <c r="B151" s="135" t="n">
        <v>396</v>
      </c>
      <c r="C151" s="93" t="s">
        <v>426</v>
      </c>
      <c r="D151" s="94" t="s">
        <v>427</v>
      </c>
      <c r="E151" s="147"/>
      <c r="F151" s="149" t="s">
        <v>148</v>
      </c>
      <c r="G151" s="151" t="s">
        <v>45</v>
      </c>
      <c r="H151" s="148"/>
      <c r="I151" s="148"/>
      <c r="J151" s="149"/>
    </row>
    <row r="152" customFormat="false" ht="20.1" hidden="false" customHeight="true" outlineLevel="0" collapsed="false">
      <c r="A152" s="102" t="n">
        <v>25</v>
      </c>
      <c r="B152" s="135" t="n">
        <v>397</v>
      </c>
      <c r="C152" s="93" t="s">
        <v>428</v>
      </c>
      <c r="D152" s="94" t="s">
        <v>429</v>
      </c>
      <c r="E152" s="152"/>
      <c r="F152" s="149" t="s">
        <v>148</v>
      </c>
      <c r="G152" s="151" t="s">
        <v>45</v>
      </c>
      <c r="H152" s="148"/>
      <c r="I152" s="153"/>
      <c r="J152" s="149"/>
    </row>
    <row r="153" customFormat="false" ht="20.1" hidden="false" customHeight="true" outlineLevel="0" collapsed="false">
      <c r="A153" s="117" t="n">
        <v>26</v>
      </c>
      <c r="B153" s="135" t="n">
        <v>801</v>
      </c>
      <c r="C153" s="93" t="s">
        <v>430</v>
      </c>
      <c r="D153" s="94" t="s">
        <v>431</v>
      </c>
      <c r="E153" s="152"/>
      <c r="F153" s="149" t="s">
        <v>148</v>
      </c>
      <c r="G153" s="151" t="s">
        <v>45</v>
      </c>
      <c r="H153" s="148"/>
      <c r="I153" s="153"/>
      <c r="J153" s="149" t="s">
        <v>317</v>
      </c>
    </row>
    <row r="154" customFormat="false" ht="20.1" hidden="false" customHeight="true" outlineLevel="0" collapsed="false">
      <c r="A154" s="102" t="n">
        <v>27</v>
      </c>
      <c r="B154" s="135"/>
      <c r="C154" s="93"/>
      <c r="D154" s="94"/>
      <c r="E154" s="103"/>
      <c r="F154" s="149"/>
      <c r="G154" s="151"/>
      <c r="H154" s="107"/>
      <c r="I154" s="110"/>
      <c r="J154" s="115"/>
    </row>
    <row r="155" customFormat="false" ht="20.1" hidden="false" customHeight="true" outlineLevel="0" collapsed="false">
      <c r="A155" s="102" t="n">
        <v>28</v>
      </c>
      <c r="B155" s="135"/>
      <c r="C155" s="93"/>
      <c r="D155" s="94"/>
      <c r="E155" s="103"/>
      <c r="F155" s="149"/>
      <c r="G155" s="151"/>
      <c r="H155" s="107"/>
      <c r="I155" s="110"/>
      <c r="J155" s="115"/>
    </row>
    <row r="156" customFormat="false" ht="20.1" hidden="false" customHeight="true" outlineLevel="0" collapsed="false">
      <c r="A156" s="102" t="n">
        <v>29</v>
      </c>
      <c r="B156" s="135"/>
      <c r="C156" s="93"/>
      <c r="D156" s="94"/>
      <c r="E156" s="103"/>
      <c r="F156" s="149"/>
      <c r="G156" s="151"/>
      <c r="H156" s="107"/>
      <c r="I156" s="110"/>
      <c r="J156" s="115"/>
    </row>
    <row r="157" customFormat="false" ht="20.1" hidden="false" customHeight="true" outlineLevel="0" collapsed="false">
      <c r="A157" s="102" t="n">
        <v>30</v>
      </c>
      <c r="B157" s="135"/>
      <c r="C157" s="93"/>
      <c r="D157" s="94"/>
      <c r="E157" s="103"/>
      <c r="F157" s="149"/>
      <c r="G157" s="151"/>
      <c r="H157" s="107"/>
      <c r="I157" s="110"/>
      <c r="J157" s="111"/>
    </row>
    <row r="158" customFormat="false" ht="20.1" hidden="false" customHeight="true" outlineLevel="0" collapsed="false">
      <c r="A158" s="102" t="n">
        <v>31</v>
      </c>
      <c r="B158" s="135"/>
      <c r="C158" s="93"/>
      <c r="D158" s="94"/>
      <c r="E158" s="168"/>
      <c r="F158" s="149"/>
      <c r="G158" s="151"/>
      <c r="H158" s="169"/>
      <c r="I158" s="170"/>
      <c r="J158" s="171"/>
    </row>
    <row r="159" customFormat="false" ht="20.1" hidden="false" customHeight="true" outlineLevel="0" collapsed="false">
      <c r="A159" s="102" t="n">
        <v>32</v>
      </c>
      <c r="B159" s="135"/>
      <c r="C159" s="93"/>
      <c r="D159" s="94"/>
      <c r="E159" s="120"/>
      <c r="F159" s="149"/>
      <c r="G159" s="151"/>
      <c r="H159" s="123"/>
      <c r="I159" s="124"/>
      <c r="J159" s="171"/>
    </row>
    <row r="160" customFormat="false" ht="20.1" hidden="false" customHeight="true" outlineLevel="0" collapsed="false">
      <c r="A160" s="126" t="s">
        <v>303</v>
      </c>
      <c r="B160" s="126"/>
      <c r="C160" s="126"/>
      <c r="D160" s="126"/>
      <c r="E160" s="126"/>
      <c r="F160" s="126"/>
      <c r="G160" s="126"/>
      <c r="H160" s="126"/>
      <c r="I160" s="126"/>
      <c r="J160" s="126"/>
    </row>
    <row r="161" customFormat="false" ht="20.1" hidden="false" customHeight="true" outlineLevel="0" collapsed="false">
      <c r="A161" s="126"/>
      <c r="B161" s="126"/>
      <c r="C161" s="126"/>
      <c r="D161" s="126"/>
      <c r="E161" s="126"/>
      <c r="F161" s="126"/>
      <c r="G161" s="126"/>
      <c r="H161" s="126"/>
      <c r="I161" s="126"/>
      <c r="J161" s="126"/>
    </row>
    <row r="162" customFormat="false" ht="20.1" hidden="false" customHeight="true" outlineLevel="0" collapsed="false">
      <c r="A162" s="126"/>
      <c r="B162" s="126"/>
      <c r="C162" s="126"/>
      <c r="D162" s="126"/>
      <c r="E162" s="126"/>
      <c r="F162" s="126"/>
      <c r="G162" s="126"/>
      <c r="H162" s="126"/>
      <c r="I162" s="126"/>
      <c r="J162" s="126"/>
    </row>
    <row r="163" customFormat="false" ht="20.1" hidden="false" customHeight="true" outlineLevel="0" collapsed="false">
      <c r="A163" s="40" t="s">
        <v>304</v>
      </c>
      <c r="B163" s="40"/>
      <c r="C163" s="40"/>
      <c r="D163" s="40"/>
      <c r="E163" s="40"/>
      <c r="F163" s="40"/>
      <c r="G163" s="40"/>
      <c r="H163" s="40"/>
      <c r="I163" s="40"/>
      <c r="J163" s="40"/>
    </row>
    <row r="164" customFormat="false" ht="20.1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</row>
    <row r="166" customFormat="false" ht="20.1" hidden="false" customHeight="true" outlineLevel="0" collapsed="false">
      <c r="A166" s="85" t="s">
        <v>271</v>
      </c>
      <c r="B166" s="85"/>
      <c r="C166" s="85"/>
      <c r="D166" s="85"/>
      <c r="E166" s="85"/>
      <c r="F166" s="85"/>
      <c r="G166" s="85"/>
      <c r="H166" s="85"/>
      <c r="I166" s="85"/>
      <c r="J166" s="85"/>
    </row>
    <row r="167" customFormat="false" ht="20.1" hidden="false" customHeight="true" outlineLevel="0" collapsed="false">
      <c r="A167" s="6" t="s">
        <v>432</v>
      </c>
      <c r="B167" s="6"/>
      <c r="C167" s="6"/>
      <c r="D167" s="6"/>
      <c r="E167" s="6"/>
      <c r="F167" s="6"/>
      <c r="G167" s="6"/>
      <c r="H167" s="6"/>
      <c r="I167" s="6"/>
      <c r="J167" s="6"/>
    </row>
    <row r="168" customFormat="false" ht="20.1" hidden="false" customHeight="true" outlineLevel="0" collapsed="false">
      <c r="A168" s="86"/>
      <c r="B168" s="86"/>
      <c r="C168" s="86"/>
      <c r="D168" s="86"/>
      <c r="E168" s="86"/>
      <c r="F168" s="86"/>
      <c r="G168" s="86"/>
      <c r="H168" s="86"/>
      <c r="I168" s="86"/>
      <c r="J168" s="86"/>
    </row>
    <row r="169" customFormat="false" ht="20.1" hidden="false" customHeight="true" outlineLevel="0" collapsed="false">
      <c r="A169" s="87" t="s">
        <v>3</v>
      </c>
      <c r="B169" s="88" t="s">
        <v>4</v>
      </c>
      <c r="C169" s="87" t="s">
        <v>5</v>
      </c>
      <c r="D169" s="89" t="s">
        <v>273</v>
      </c>
      <c r="E169" s="88" t="s">
        <v>7</v>
      </c>
      <c r="F169" s="87" t="s">
        <v>274</v>
      </c>
      <c r="G169" s="90" t="s">
        <v>9</v>
      </c>
      <c r="H169" s="87" t="s">
        <v>10</v>
      </c>
      <c r="I169" s="87" t="s">
        <v>275</v>
      </c>
      <c r="J169" s="91" t="s">
        <v>276</v>
      </c>
    </row>
    <row r="170" customFormat="false" ht="20.1" hidden="false" customHeight="true" outlineLevel="0" collapsed="false">
      <c r="A170" s="92" t="n">
        <v>1</v>
      </c>
      <c r="B170" s="128" t="n">
        <v>398</v>
      </c>
      <c r="C170" s="93" t="s">
        <v>433</v>
      </c>
      <c r="D170" s="94" t="s">
        <v>434</v>
      </c>
      <c r="E170" s="161"/>
      <c r="F170" s="149" t="s">
        <v>148</v>
      </c>
      <c r="G170" s="151" t="s">
        <v>45</v>
      </c>
      <c r="H170" s="98"/>
      <c r="I170" s="99"/>
      <c r="J170" s="100"/>
    </row>
    <row r="171" customFormat="false" ht="20.1" hidden="false" customHeight="true" outlineLevel="0" collapsed="false">
      <c r="A171" s="102" t="n">
        <v>2</v>
      </c>
      <c r="B171" s="135" t="n">
        <v>399</v>
      </c>
      <c r="C171" s="93" t="s">
        <v>435</v>
      </c>
      <c r="D171" s="94" t="s">
        <v>436</v>
      </c>
      <c r="E171" s="152"/>
      <c r="F171" s="149" t="s">
        <v>148</v>
      </c>
      <c r="G171" s="151" t="s">
        <v>45</v>
      </c>
      <c r="H171" s="105"/>
      <c r="I171" s="106"/>
      <c r="J171" s="104"/>
    </row>
    <row r="172" customFormat="false" ht="20.1" hidden="false" customHeight="true" outlineLevel="0" collapsed="false">
      <c r="A172" s="102" t="n">
        <v>3</v>
      </c>
      <c r="B172" s="135" t="n">
        <v>400</v>
      </c>
      <c r="C172" s="93" t="s">
        <v>437</v>
      </c>
      <c r="D172" s="94" t="s">
        <v>438</v>
      </c>
      <c r="E172" s="172"/>
      <c r="F172" s="149" t="s">
        <v>148</v>
      </c>
      <c r="G172" s="151" t="s">
        <v>45</v>
      </c>
      <c r="H172" s="173"/>
      <c r="I172" s="174"/>
      <c r="J172" s="175"/>
    </row>
    <row r="173" customFormat="false" ht="20.1" hidden="false" customHeight="true" outlineLevel="0" collapsed="false">
      <c r="A173" s="102" t="n">
        <v>4</v>
      </c>
      <c r="B173" s="135" t="n">
        <v>401</v>
      </c>
      <c r="C173" s="93" t="s">
        <v>301</v>
      </c>
      <c r="D173" s="94" t="s">
        <v>439</v>
      </c>
      <c r="E173" s="152"/>
      <c r="F173" s="149" t="s">
        <v>148</v>
      </c>
      <c r="G173" s="151" t="s">
        <v>45</v>
      </c>
      <c r="H173" s="107"/>
      <c r="I173" s="108"/>
      <c r="J173" s="104"/>
    </row>
    <row r="174" customFormat="false" ht="20.1" hidden="false" customHeight="true" outlineLevel="0" collapsed="false">
      <c r="A174" s="102" t="n">
        <v>5</v>
      </c>
      <c r="B174" s="135" t="n">
        <v>402</v>
      </c>
      <c r="C174" s="93" t="s">
        <v>440</v>
      </c>
      <c r="D174" s="94" t="s">
        <v>441</v>
      </c>
      <c r="E174" s="152"/>
      <c r="F174" s="149" t="s">
        <v>148</v>
      </c>
      <c r="G174" s="151" t="s">
        <v>45</v>
      </c>
      <c r="H174" s="107"/>
      <c r="I174" s="108"/>
      <c r="J174" s="104"/>
    </row>
    <row r="175" customFormat="false" ht="20.1" hidden="false" customHeight="true" outlineLevel="0" collapsed="false">
      <c r="A175" s="102" t="n">
        <v>6</v>
      </c>
      <c r="B175" s="135" t="n">
        <v>403</v>
      </c>
      <c r="C175" s="93" t="s">
        <v>442</v>
      </c>
      <c r="D175" s="94" t="s">
        <v>443</v>
      </c>
      <c r="E175" s="152"/>
      <c r="F175" s="149" t="s">
        <v>148</v>
      </c>
      <c r="G175" s="151" t="s">
        <v>45</v>
      </c>
      <c r="H175" s="107"/>
      <c r="I175" s="110"/>
      <c r="J175" s="111"/>
    </row>
    <row r="176" customFormat="false" ht="20.1" hidden="false" customHeight="true" outlineLevel="0" collapsed="false">
      <c r="A176" s="102" t="n">
        <v>7</v>
      </c>
      <c r="B176" s="135" t="n">
        <v>404</v>
      </c>
      <c r="C176" s="93" t="s">
        <v>444</v>
      </c>
      <c r="D176" s="94" t="s">
        <v>445</v>
      </c>
      <c r="E176" s="152"/>
      <c r="F176" s="149" t="s">
        <v>148</v>
      </c>
      <c r="G176" s="151" t="s">
        <v>45</v>
      </c>
      <c r="H176" s="107"/>
      <c r="I176" s="110"/>
      <c r="J176" s="111"/>
    </row>
    <row r="177" customFormat="false" ht="20.1" hidden="false" customHeight="true" outlineLevel="0" collapsed="false">
      <c r="A177" s="102" t="n">
        <v>8</v>
      </c>
      <c r="B177" s="135" t="n">
        <v>405</v>
      </c>
      <c r="C177" s="93" t="s">
        <v>446</v>
      </c>
      <c r="D177" s="94" t="s">
        <v>447</v>
      </c>
      <c r="E177" s="152"/>
      <c r="F177" s="149" t="s">
        <v>148</v>
      </c>
      <c r="G177" s="151" t="s">
        <v>45</v>
      </c>
      <c r="H177" s="107"/>
      <c r="I177" s="110"/>
      <c r="J177" s="111"/>
    </row>
    <row r="178" customFormat="false" ht="20.1" hidden="false" customHeight="true" outlineLevel="0" collapsed="false">
      <c r="A178" s="102" t="n">
        <v>9</v>
      </c>
      <c r="B178" s="135" t="n">
        <v>406</v>
      </c>
      <c r="C178" s="93" t="s">
        <v>448</v>
      </c>
      <c r="D178" s="94" t="s">
        <v>449</v>
      </c>
      <c r="E178" s="152"/>
      <c r="F178" s="149" t="s">
        <v>148</v>
      </c>
      <c r="G178" s="151" t="s">
        <v>45</v>
      </c>
      <c r="H178" s="107"/>
      <c r="I178" s="110"/>
      <c r="J178" s="111"/>
    </row>
    <row r="179" customFormat="false" ht="20.1" hidden="false" customHeight="true" outlineLevel="0" collapsed="false">
      <c r="A179" s="102" t="n">
        <v>10</v>
      </c>
      <c r="B179" s="135" t="n">
        <v>407</v>
      </c>
      <c r="C179" s="93" t="s">
        <v>450</v>
      </c>
      <c r="D179" s="94" t="s">
        <v>451</v>
      </c>
      <c r="E179" s="152"/>
      <c r="F179" s="149" t="s">
        <v>148</v>
      </c>
      <c r="G179" s="151" t="s">
        <v>45</v>
      </c>
      <c r="H179" s="107"/>
      <c r="I179" s="110"/>
      <c r="J179" s="111"/>
    </row>
    <row r="180" customFormat="false" ht="20.1" hidden="false" customHeight="true" outlineLevel="0" collapsed="false">
      <c r="A180" s="102" t="n">
        <v>11</v>
      </c>
      <c r="B180" s="135" t="n">
        <v>408</v>
      </c>
      <c r="C180" s="93" t="s">
        <v>452</v>
      </c>
      <c r="D180" s="94" t="s">
        <v>453</v>
      </c>
      <c r="E180" s="152"/>
      <c r="F180" s="149" t="s">
        <v>148</v>
      </c>
      <c r="G180" s="151" t="s">
        <v>45</v>
      </c>
      <c r="H180" s="107"/>
      <c r="I180" s="110"/>
      <c r="J180" s="111"/>
    </row>
    <row r="181" customFormat="false" ht="20.1" hidden="false" customHeight="true" outlineLevel="0" collapsed="false">
      <c r="A181" s="102" t="n">
        <v>12</v>
      </c>
      <c r="B181" s="135" t="n">
        <v>409</v>
      </c>
      <c r="C181" s="93" t="s">
        <v>454</v>
      </c>
      <c r="D181" s="94" t="s">
        <v>455</v>
      </c>
      <c r="E181" s="152"/>
      <c r="F181" s="149" t="s">
        <v>148</v>
      </c>
      <c r="G181" s="151" t="s">
        <v>45</v>
      </c>
      <c r="H181" s="107"/>
      <c r="I181" s="110"/>
      <c r="J181" s="110"/>
    </row>
    <row r="182" customFormat="false" ht="20.1" hidden="false" customHeight="true" outlineLevel="0" collapsed="false">
      <c r="A182" s="102" t="n">
        <v>13</v>
      </c>
      <c r="B182" s="135" t="n">
        <v>410</v>
      </c>
      <c r="C182" s="93" t="s">
        <v>456</v>
      </c>
      <c r="D182" s="94" t="s">
        <v>457</v>
      </c>
      <c r="E182" s="152"/>
      <c r="F182" s="149" t="s">
        <v>148</v>
      </c>
      <c r="G182" s="151" t="s">
        <v>45</v>
      </c>
      <c r="H182" s="107"/>
      <c r="I182" s="110"/>
      <c r="J182" s="104"/>
    </row>
    <row r="183" customFormat="false" ht="20.1" hidden="false" customHeight="true" outlineLevel="0" collapsed="false">
      <c r="A183" s="102" t="n">
        <v>14</v>
      </c>
      <c r="B183" s="135" t="n">
        <v>411</v>
      </c>
      <c r="C183" s="93" t="s">
        <v>458</v>
      </c>
      <c r="D183" s="94" t="s">
        <v>459</v>
      </c>
      <c r="E183" s="152"/>
      <c r="F183" s="149" t="s">
        <v>148</v>
      </c>
      <c r="G183" s="151" t="s">
        <v>45</v>
      </c>
      <c r="H183" s="107"/>
      <c r="I183" s="110"/>
      <c r="J183" s="104"/>
    </row>
    <row r="184" customFormat="false" ht="20.1" hidden="false" customHeight="true" outlineLevel="0" collapsed="false">
      <c r="A184" s="102" t="n">
        <v>15</v>
      </c>
      <c r="B184" s="135" t="n">
        <v>412</v>
      </c>
      <c r="C184" s="93" t="s">
        <v>460</v>
      </c>
      <c r="D184" s="94" t="n">
        <v>27319</v>
      </c>
      <c r="E184" s="152"/>
      <c r="F184" s="149" t="s">
        <v>148</v>
      </c>
      <c r="G184" s="151" t="s">
        <v>45</v>
      </c>
      <c r="H184" s="107"/>
      <c r="I184" s="110"/>
      <c r="J184" s="111" t="s">
        <v>307</v>
      </c>
    </row>
    <row r="185" customFormat="false" ht="20.1" hidden="false" customHeight="true" outlineLevel="0" collapsed="false">
      <c r="A185" s="102" t="n">
        <v>16</v>
      </c>
      <c r="B185" s="135" t="n">
        <v>413</v>
      </c>
      <c r="C185" s="93" t="s">
        <v>461</v>
      </c>
      <c r="D185" s="94" t="n">
        <v>31305</v>
      </c>
      <c r="E185" s="152"/>
      <c r="F185" s="149" t="s">
        <v>148</v>
      </c>
      <c r="G185" s="151" t="s">
        <v>45</v>
      </c>
      <c r="H185" s="107"/>
      <c r="I185" s="110"/>
      <c r="J185" s="111" t="s">
        <v>307</v>
      </c>
    </row>
    <row r="186" customFormat="false" ht="20.1" hidden="false" customHeight="true" outlineLevel="0" collapsed="false">
      <c r="A186" s="102" t="n">
        <v>17</v>
      </c>
      <c r="B186" s="135" t="n">
        <v>414</v>
      </c>
      <c r="C186" s="93" t="s">
        <v>462</v>
      </c>
      <c r="D186" s="94" t="s">
        <v>463</v>
      </c>
      <c r="E186" s="152"/>
      <c r="F186" s="149" t="s">
        <v>148</v>
      </c>
      <c r="G186" s="151" t="s">
        <v>45</v>
      </c>
      <c r="H186" s="107"/>
      <c r="I186" s="110"/>
      <c r="J186" s="111" t="s">
        <v>302</v>
      </c>
    </row>
    <row r="187" customFormat="false" ht="20.1" hidden="false" customHeight="true" outlineLevel="0" collapsed="false">
      <c r="A187" s="102" t="n">
        <v>18</v>
      </c>
      <c r="B187" s="135" t="n">
        <v>415</v>
      </c>
      <c r="C187" s="93" t="s">
        <v>464</v>
      </c>
      <c r="D187" s="94" t="n">
        <v>31659</v>
      </c>
      <c r="E187" s="152"/>
      <c r="F187" s="149" t="s">
        <v>465</v>
      </c>
      <c r="G187" s="151" t="s">
        <v>45</v>
      </c>
      <c r="H187" s="107"/>
      <c r="I187" s="110"/>
      <c r="J187" s="104"/>
    </row>
    <row r="188" customFormat="false" ht="20.1" hidden="false" customHeight="true" outlineLevel="0" collapsed="false">
      <c r="A188" s="102" t="n">
        <v>19</v>
      </c>
      <c r="B188" s="135" t="n">
        <v>416</v>
      </c>
      <c r="C188" s="93" t="s">
        <v>466</v>
      </c>
      <c r="D188" s="94" t="n">
        <v>31644</v>
      </c>
      <c r="E188" s="152"/>
      <c r="F188" s="149" t="s">
        <v>465</v>
      </c>
      <c r="G188" s="151" t="s">
        <v>45</v>
      </c>
      <c r="H188" s="107"/>
      <c r="I188" s="110"/>
      <c r="J188" s="104"/>
    </row>
    <row r="189" customFormat="false" ht="20.1" hidden="false" customHeight="true" outlineLevel="0" collapsed="false">
      <c r="A189" s="102" t="n">
        <v>20</v>
      </c>
      <c r="B189" s="135" t="n">
        <v>417</v>
      </c>
      <c r="C189" s="93" t="s">
        <v>467</v>
      </c>
      <c r="D189" s="94" t="n">
        <v>32545</v>
      </c>
      <c r="E189" s="152"/>
      <c r="F189" s="149" t="s">
        <v>465</v>
      </c>
      <c r="G189" s="151" t="s">
        <v>45</v>
      </c>
      <c r="H189" s="107"/>
      <c r="I189" s="110"/>
      <c r="J189" s="104"/>
    </row>
    <row r="190" customFormat="false" ht="20.1" hidden="false" customHeight="true" outlineLevel="0" collapsed="false">
      <c r="A190" s="102" t="n">
        <v>21</v>
      </c>
      <c r="B190" s="135" t="n">
        <v>418</v>
      </c>
      <c r="C190" s="93" t="s">
        <v>468</v>
      </c>
      <c r="D190" s="94" t="n">
        <v>32489</v>
      </c>
      <c r="E190" s="152"/>
      <c r="F190" s="149" t="s">
        <v>465</v>
      </c>
      <c r="G190" s="151" t="s">
        <v>45</v>
      </c>
      <c r="H190" s="107"/>
      <c r="I190" s="110"/>
      <c r="J190" s="104"/>
    </row>
    <row r="191" customFormat="false" ht="20.1" hidden="false" customHeight="true" outlineLevel="0" collapsed="false">
      <c r="A191" s="102" t="n">
        <v>22</v>
      </c>
      <c r="B191" s="135" t="n">
        <v>419</v>
      </c>
      <c r="C191" s="93" t="s">
        <v>469</v>
      </c>
      <c r="D191" s="94" t="n">
        <v>31973</v>
      </c>
      <c r="E191" s="152"/>
      <c r="F191" s="149" t="s">
        <v>465</v>
      </c>
      <c r="G191" s="151" t="s">
        <v>45</v>
      </c>
      <c r="H191" s="107"/>
      <c r="I191" s="110"/>
      <c r="J191" s="104"/>
    </row>
    <row r="192" customFormat="false" ht="20.1" hidden="false" customHeight="true" outlineLevel="0" collapsed="false">
      <c r="A192" s="102" t="n">
        <v>23</v>
      </c>
      <c r="B192" s="135" t="n">
        <v>420</v>
      </c>
      <c r="C192" s="93" t="s">
        <v>470</v>
      </c>
      <c r="D192" s="94" t="n">
        <v>31652</v>
      </c>
      <c r="E192" s="152"/>
      <c r="F192" s="149" t="s">
        <v>465</v>
      </c>
      <c r="G192" s="151" t="s">
        <v>45</v>
      </c>
      <c r="H192" s="107"/>
      <c r="I192" s="110"/>
      <c r="J192" s="104" t="s">
        <v>317</v>
      </c>
    </row>
    <row r="193" customFormat="false" ht="20.1" hidden="false" customHeight="true" outlineLevel="0" collapsed="false">
      <c r="A193" s="102" t="n">
        <v>24</v>
      </c>
      <c r="B193" s="135" t="n">
        <v>421</v>
      </c>
      <c r="C193" s="93" t="s">
        <v>471</v>
      </c>
      <c r="D193" s="94" t="n">
        <v>31719</v>
      </c>
      <c r="E193" s="152"/>
      <c r="F193" s="149" t="s">
        <v>465</v>
      </c>
      <c r="G193" s="151" t="s">
        <v>45</v>
      </c>
      <c r="H193" s="107"/>
      <c r="I193" s="110"/>
      <c r="J193" s="104" t="s">
        <v>307</v>
      </c>
    </row>
    <row r="194" customFormat="false" ht="20.1" hidden="false" customHeight="true" outlineLevel="0" collapsed="false">
      <c r="A194" s="102" t="n">
        <v>25</v>
      </c>
      <c r="B194" s="135" t="n">
        <v>422</v>
      </c>
      <c r="C194" s="93" t="s">
        <v>472</v>
      </c>
      <c r="D194" s="94" t="n">
        <v>32018</v>
      </c>
      <c r="E194" s="152"/>
      <c r="F194" s="149" t="s">
        <v>465</v>
      </c>
      <c r="G194" s="151" t="s">
        <v>45</v>
      </c>
      <c r="H194" s="107"/>
      <c r="I194" s="110"/>
      <c r="J194" s="104" t="s">
        <v>317</v>
      </c>
    </row>
    <row r="195" customFormat="false" ht="20.1" hidden="false" customHeight="true" outlineLevel="0" collapsed="false">
      <c r="A195" s="117" t="n">
        <v>26</v>
      </c>
      <c r="B195" s="135"/>
      <c r="C195" s="93"/>
      <c r="D195" s="94"/>
      <c r="E195" s="152"/>
      <c r="F195" s="149"/>
      <c r="G195" s="151"/>
      <c r="H195" s="107"/>
      <c r="I195" s="110"/>
      <c r="J195" s="104"/>
    </row>
    <row r="196" customFormat="false" ht="20.1" hidden="false" customHeight="true" outlineLevel="0" collapsed="false">
      <c r="A196" s="102" t="n">
        <v>27</v>
      </c>
      <c r="B196" s="135"/>
      <c r="C196" s="93"/>
      <c r="D196" s="94"/>
      <c r="E196" s="103"/>
      <c r="F196" s="149"/>
      <c r="G196" s="151"/>
      <c r="H196" s="107"/>
      <c r="I196" s="110"/>
      <c r="J196" s="111"/>
    </row>
    <row r="197" customFormat="false" ht="20.1" hidden="false" customHeight="true" outlineLevel="0" collapsed="false">
      <c r="A197" s="102" t="n">
        <v>28</v>
      </c>
      <c r="B197" s="176"/>
      <c r="C197" s="177"/>
      <c r="D197" s="121"/>
      <c r="E197" s="178"/>
      <c r="F197" s="179"/>
      <c r="G197" s="180"/>
      <c r="H197" s="181"/>
      <c r="I197" s="182"/>
      <c r="J197" s="180"/>
    </row>
    <row r="198" customFormat="false" ht="20.1" hidden="false" customHeight="true" outlineLevel="0" collapsed="false">
      <c r="A198" s="102" t="n">
        <v>29</v>
      </c>
      <c r="B198" s="102"/>
      <c r="C198" s="113"/>
      <c r="D198" s="114"/>
      <c r="E198" s="103"/>
      <c r="F198" s="94"/>
      <c r="G198" s="104"/>
      <c r="H198" s="107"/>
      <c r="I198" s="110"/>
      <c r="J198" s="115"/>
    </row>
    <row r="199" customFormat="false" ht="20.1" hidden="false" customHeight="true" outlineLevel="0" collapsed="false">
      <c r="A199" s="102" t="n">
        <v>30</v>
      </c>
      <c r="B199" s="102"/>
      <c r="C199" s="113"/>
      <c r="D199" s="114"/>
      <c r="E199" s="103"/>
      <c r="F199" s="94"/>
      <c r="G199" s="104"/>
      <c r="H199" s="107"/>
      <c r="I199" s="110"/>
      <c r="J199" s="111"/>
    </row>
    <row r="200" customFormat="false" ht="20.1" hidden="false" customHeight="true" outlineLevel="0" collapsed="false">
      <c r="A200" s="183" t="n">
        <v>31</v>
      </c>
      <c r="B200" s="117"/>
      <c r="C200" s="118"/>
      <c r="D200" s="119"/>
      <c r="E200" s="120"/>
      <c r="F200" s="121"/>
      <c r="G200" s="122"/>
      <c r="H200" s="123"/>
      <c r="I200" s="124"/>
      <c r="J200" s="125"/>
    </row>
    <row r="201" customFormat="false" ht="20.1" hidden="false" customHeight="true" outlineLevel="0" collapsed="false">
      <c r="A201" s="126" t="s">
        <v>303</v>
      </c>
      <c r="B201" s="126"/>
      <c r="C201" s="126"/>
      <c r="D201" s="126"/>
      <c r="E201" s="126"/>
      <c r="F201" s="126"/>
      <c r="G201" s="126"/>
      <c r="H201" s="126"/>
      <c r="I201" s="126"/>
      <c r="J201" s="126"/>
    </row>
    <row r="202" customFormat="false" ht="20.1" hidden="false" customHeight="true" outlineLevel="0" collapsed="false">
      <c r="A202" s="126"/>
      <c r="B202" s="126"/>
      <c r="C202" s="126"/>
      <c r="D202" s="126"/>
      <c r="E202" s="126"/>
      <c r="F202" s="126"/>
      <c r="G202" s="126"/>
      <c r="H202" s="126"/>
      <c r="I202" s="126"/>
      <c r="J202" s="126"/>
    </row>
    <row r="203" customFormat="false" ht="20.1" hidden="false" customHeight="true" outlineLevel="0" collapsed="false">
      <c r="A203" s="126"/>
      <c r="B203" s="126"/>
      <c r="C203" s="126"/>
      <c r="D203" s="126"/>
      <c r="E203" s="126"/>
      <c r="F203" s="126"/>
      <c r="G203" s="126"/>
      <c r="H203" s="126"/>
      <c r="I203" s="126"/>
      <c r="J203" s="126"/>
    </row>
    <row r="204" customFormat="false" ht="20.1" hidden="false" customHeight="true" outlineLevel="0" collapsed="false">
      <c r="A204" s="40" t="s">
        <v>304</v>
      </c>
      <c r="B204" s="40"/>
      <c r="C204" s="40"/>
      <c r="D204" s="40"/>
      <c r="E204" s="40"/>
      <c r="F204" s="40"/>
      <c r="G204" s="40"/>
      <c r="H204" s="40"/>
      <c r="I204" s="40"/>
      <c r="J204" s="40"/>
    </row>
    <row r="205" customFormat="false" ht="20.1" hidden="false" customHeight="tru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</row>
    <row r="207" customFormat="false" ht="20.1" hidden="false" customHeight="true" outlineLevel="0" collapsed="false">
      <c r="A207" s="85" t="s">
        <v>271</v>
      </c>
      <c r="B207" s="85"/>
      <c r="C207" s="85"/>
      <c r="D207" s="85"/>
      <c r="E207" s="85"/>
      <c r="F207" s="85"/>
      <c r="G207" s="85"/>
      <c r="H207" s="85"/>
      <c r="I207" s="85"/>
      <c r="J207" s="85"/>
    </row>
    <row r="208" customFormat="false" ht="20.1" hidden="false" customHeight="true" outlineLevel="0" collapsed="false">
      <c r="A208" s="6" t="s">
        <v>473</v>
      </c>
      <c r="B208" s="6"/>
      <c r="C208" s="6"/>
      <c r="D208" s="6"/>
      <c r="E208" s="6"/>
      <c r="F208" s="6"/>
      <c r="G208" s="6"/>
      <c r="H208" s="6"/>
      <c r="I208" s="6"/>
      <c r="J208" s="6"/>
    </row>
    <row r="209" customFormat="false" ht="6.75" hidden="false" customHeight="true" outlineLevel="0" collapsed="false">
      <c r="A209" s="86"/>
      <c r="B209" s="86"/>
      <c r="C209" s="86"/>
      <c r="D209" s="86"/>
      <c r="E209" s="86"/>
      <c r="F209" s="86"/>
      <c r="G209" s="86"/>
      <c r="H209" s="86"/>
      <c r="I209" s="86"/>
      <c r="J209" s="86"/>
    </row>
    <row r="210" customFormat="false" ht="18" hidden="false" customHeight="true" outlineLevel="0" collapsed="false">
      <c r="A210" s="87" t="s">
        <v>3</v>
      </c>
      <c r="B210" s="88" t="s">
        <v>4</v>
      </c>
      <c r="C210" s="87" t="s">
        <v>5</v>
      </c>
      <c r="D210" s="89" t="s">
        <v>273</v>
      </c>
      <c r="E210" s="88" t="s">
        <v>7</v>
      </c>
      <c r="F210" s="87" t="s">
        <v>274</v>
      </c>
      <c r="G210" s="90" t="s">
        <v>9</v>
      </c>
      <c r="H210" s="87" t="s">
        <v>10</v>
      </c>
      <c r="I210" s="87" t="s">
        <v>275</v>
      </c>
      <c r="J210" s="91" t="s">
        <v>276</v>
      </c>
    </row>
    <row r="211" customFormat="false" ht="18" hidden="false" customHeight="true" outlineLevel="0" collapsed="false">
      <c r="A211" s="92" t="n">
        <v>1</v>
      </c>
      <c r="B211" s="128" t="n">
        <v>423</v>
      </c>
      <c r="C211" s="93" t="s">
        <v>474</v>
      </c>
      <c r="D211" s="94" t="n">
        <v>32842</v>
      </c>
      <c r="E211" s="161"/>
      <c r="F211" s="149" t="s">
        <v>465</v>
      </c>
      <c r="G211" s="151" t="s">
        <v>45</v>
      </c>
      <c r="H211" s="98"/>
      <c r="I211" s="99"/>
      <c r="J211" s="100"/>
    </row>
    <row r="212" customFormat="false" ht="18" hidden="false" customHeight="true" outlineLevel="0" collapsed="false">
      <c r="A212" s="102" t="n">
        <v>2</v>
      </c>
      <c r="B212" s="135" t="n">
        <v>424</v>
      </c>
      <c r="C212" s="93" t="s">
        <v>475</v>
      </c>
      <c r="D212" s="94" t="n">
        <v>29142</v>
      </c>
      <c r="E212" s="152"/>
      <c r="F212" s="149" t="s">
        <v>465</v>
      </c>
      <c r="G212" s="151" t="s">
        <v>45</v>
      </c>
      <c r="H212" s="105"/>
      <c r="I212" s="106"/>
      <c r="J212" s="104"/>
    </row>
    <row r="213" customFormat="false" ht="18" hidden="false" customHeight="true" outlineLevel="0" collapsed="false">
      <c r="A213" s="102" t="n">
        <v>3</v>
      </c>
      <c r="B213" s="135" t="n">
        <v>425</v>
      </c>
      <c r="C213" s="93" t="s">
        <v>476</v>
      </c>
      <c r="D213" s="94" t="n">
        <v>31102</v>
      </c>
      <c r="E213" s="152"/>
      <c r="F213" s="149" t="s">
        <v>465</v>
      </c>
      <c r="G213" s="151" t="s">
        <v>45</v>
      </c>
      <c r="H213" s="105"/>
      <c r="I213" s="106"/>
      <c r="J213" s="104"/>
    </row>
    <row r="214" customFormat="false" ht="18" hidden="false" customHeight="true" outlineLevel="0" collapsed="false">
      <c r="A214" s="102" t="n">
        <v>4</v>
      </c>
      <c r="B214" s="135" t="n">
        <v>426</v>
      </c>
      <c r="C214" s="93" t="s">
        <v>477</v>
      </c>
      <c r="D214" s="94" t="n">
        <v>31019</v>
      </c>
      <c r="E214" s="152"/>
      <c r="F214" s="149" t="s">
        <v>465</v>
      </c>
      <c r="G214" s="151" t="s">
        <v>45</v>
      </c>
      <c r="H214" s="107"/>
      <c r="I214" s="108"/>
      <c r="J214" s="104"/>
    </row>
    <row r="215" customFormat="false" ht="18" hidden="false" customHeight="true" outlineLevel="0" collapsed="false">
      <c r="A215" s="102" t="n">
        <v>5</v>
      </c>
      <c r="B215" s="135" t="n">
        <v>427</v>
      </c>
      <c r="C215" s="93" t="s">
        <v>478</v>
      </c>
      <c r="D215" s="94" t="n">
        <v>32675</v>
      </c>
      <c r="E215" s="178"/>
      <c r="F215" s="149" t="s">
        <v>465</v>
      </c>
      <c r="G215" s="151" t="s">
        <v>45</v>
      </c>
      <c r="H215" s="107"/>
      <c r="I215" s="108"/>
      <c r="J215" s="104"/>
    </row>
    <row r="216" customFormat="false" ht="18" hidden="false" customHeight="true" outlineLevel="0" collapsed="false">
      <c r="A216" s="102" t="n">
        <v>6</v>
      </c>
      <c r="B216" s="135" t="n">
        <v>428</v>
      </c>
      <c r="C216" s="93" t="s">
        <v>479</v>
      </c>
      <c r="D216" s="94" t="n">
        <v>30383</v>
      </c>
      <c r="E216" s="103"/>
      <c r="F216" s="149" t="s">
        <v>465</v>
      </c>
      <c r="G216" s="151" t="s">
        <v>45</v>
      </c>
      <c r="H216" s="107"/>
      <c r="I216" s="110"/>
      <c r="J216" s="111"/>
    </row>
    <row r="217" customFormat="false" ht="18" hidden="false" customHeight="true" outlineLevel="0" collapsed="false">
      <c r="A217" s="102" t="n">
        <v>7</v>
      </c>
      <c r="B217" s="135" t="n">
        <v>429</v>
      </c>
      <c r="C217" s="93" t="s">
        <v>480</v>
      </c>
      <c r="D217" s="94" t="n">
        <v>32201</v>
      </c>
      <c r="E217" s="103"/>
      <c r="F217" s="149" t="s">
        <v>465</v>
      </c>
      <c r="G217" s="151" t="s">
        <v>45</v>
      </c>
      <c r="H217" s="107"/>
      <c r="I217" s="110"/>
      <c r="J217" s="111"/>
    </row>
    <row r="218" customFormat="false" ht="18" hidden="false" customHeight="true" outlineLevel="0" collapsed="false">
      <c r="A218" s="102" t="n">
        <v>8</v>
      </c>
      <c r="B218" s="135" t="n">
        <v>430</v>
      </c>
      <c r="C218" s="93" t="s">
        <v>481</v>
      </c>
      <c r="D218" s="94" t="n">
        <v>31999</v>
      </c>
      <c r="E218" s="152"/>
      <c r="F218" s="149" t="s">
        <v>465</v>
      </c>
      <c r="G218" s="151" t="s">
        <v>45</v>
      </c>
      <c r="H218" s="107"/>
      <c r="I218" s="108"/>
      <c r="J218" s="104"/>
    </row>
    <row r="219" customFormat="false" ht="18" hidden="false" customHeight="true" outlineLevel="0" collapsed="false">
      <c r="A219" s="102" t="n">
        <v>9</v>
      </c>
      <c r="B219" s="135" t="n">
        <v>431</v>
      </c>
      <c r="C219" s="93" t="s">
        <v>482</v>
      </c>
      <c r="D219" s="94" t="n">
        <v>29148</v>
      </c>
      <c r="E219" s="152"/>
      <c r="F219" s="149" t="s">
        <v>465</v>
      </c>
      <c r="G219" s="151" t="s">
        <v>45</v>
      </c>
      <c r="H219" s="107"/>
      <c r="I219" s="110"/>
      <c r="J219" s="111"/>
    </row>
    <row r="220" customFormat="false" ht="18" hidden="false" customHeight="true" outlineLevel="0" collapsed="false">
      <c r="A220" s="102" t="n">
        <v>10</v>
      </c>
      <c r="B220" s="135" t="n">
        <v>432</v>
      </c>
      <c r="C220" s="93" t="s">
        <v>483</v>
      </c>
      <c r="D220" s="94" t="n">
        <v>32412</v>
      </c>
      <c r="E220" s="152"/>
      <c r="F220" s="149" t="s">
        <v>465</v>
      </c>
      <c r="G220" s="151" t="s">
        <v>45</v>
      </c>
      <c r="H220" s="107"/>
      <c r="I220" s="110"/>
      <c r="J220" s="111"/>
    </row>
    <row r="221" customFormat="false" ht="18" hidden="false" customHeight="true" outlineLevel="0" collapsed="false">
      <c r="A221" s="102" t="n">
        <v>11</v>
      </c>
      <c r="B221" s="135" t="n">
        <v>433</v>
      </c>
      <c r="C221" s="93" t="s">
        <v>484</v>
      </c>
      <c r="D221" s="94" t="n">
        <v>31583</v>
      </c>
      <c r="E221" s="152"/>
      <c r="F221" s="149" t="s">
        <v>465</v>
      </c>
      <c r="G221" s="151" t="s">
        <v>45</v>
      </c>
      <c r="H221" s="107"/>
      <c r="I221" s="110"/>
      <c r="J221" s="111"/>
    </row>
    <row r="222" customFormat="false" ht="18" hidden="false" customHeight="true" outlineLevel="0" collapsed="false">
      <c r="A222" s="102" t="n">
        <v>12</v>
      </c>
      <c r="B222" s="135" t="n">
        <v>434</v>
      </c>
      <c r="C222" s="93" t="s">
        <v>485</v>
      </c>
      <c r="D222" s="94" t="n">
        <v>31128</v>
      </c>
      <c r="E222" s="152"/>
      <c r="F222" s="149" t="s">
        <v>465</v>
      </c>
      <c r="G222" s="151" t="s">
        <v>45</v>
      </c>
      <c r="H222" s="107"/>
      <c r="I222" s="110"/>
      <c r="J222" s="111"/>
    </row>
    <row r="223" customFormat="false" ht="18" hidden="false" customHeight="true" outlineLevel="0" collapsed="false">
      <c r="A223" s="102" t="n">
        <v>13</v>
      </c>
      <c r="B223" s="135" t="n">
        <v>435</v>
      </c>
      <c r="C223" s="93" t="s">
        <v>486</v>
      </c>
      <c r="D223" s="94" t="n">
        <v>30172</v>
      </c>
      <c r="E223" s="152"/>
      <c r="F223" s="149" t="s">
        <v>465</v>
      </c>
      <c r="G223" s="151" t="s">
        <v>45</v>
      </c>
      <c r="H223" s="107"/>
      <c r="I223" s="110"/>
      <c r="J223" s="111"/>
    </row>
    <row r="224" customFormat="false" ht="18" hidden="false" customHeight="true" outlineLevel="0" collapsed="false">
      <c r="A224" s="102" t="n">
        <v>14</v>
      </c>
      <c r="B224" s="135" t="n">
        <v>436</v>
      </c>
      <c r="C224" s="93" t="s">
        <v>487</v>
      </c>
      <c r="D224" s="94" t="n">
        <v>31965</v>
      </c>
      <c r="E224" s="152"/>
      <c r="F224" s="149" t="s">
        <v>465</v>
      </c>
      <c r="G224" s="151" t="s">
        <v>45</v>
      </c>
      <c r="H224" s="107"/>
      <c r="I224" s="110"/>
      <c r="J224" s="111"/>
    </row>
    <row r="225" customFormat="false" ht="18" hidden="false" customHeight="true" outlineLevel="0" collapsed="false">
      <c r="A225" s="102" t="n">
        <v>15</v>
      </c>
      <c r="B225" s="135" t="n">
        <v>437</v>
      </c>
      <c r="C225" s="93" t="s">
        <v>488</v>
      </c>
      <c r="D225" s="94" t="n">
        <v>31713</v>
      </c>
      <c r="E225" s="152"/>
      <c r="F225" s="149" t="s">
        <v>465</v>
      </c>
      <c r="G225" s="151" t="s">
        <v>45</v>
      </c>
      <c r="H225" s="107"/>
      <c r="I225" s="110"/>
      <c r="J225" s="110"/>
    </row>
    <row r="226" customFormat="false" ht="18" hidden="false" customHeight="true" outlineLevel="0" collapsed="false">
      <c r="A226" s="102" t="n">
        <v>16</v>
      </c>
      <c r="B226" s="135" t="n">
        <v>438</v>
      </c>
      <c r="C226" s="93" t="s">
        <v>489</v>
      </c>
      <c r="D226" s="94" t="n">
        <v>32213</v>
      </c>
      <c r="E226" s="152"/>
      <c r="F226" s="149" t="s">
        <v>465</v>
      </c>
      <c r="G226" s="151" t="s">
        <v>45</v>
      </c>
      <c r="H226" s="107"/>
      <c r="I226" s="110"/>
      <c r="J226" s="111"/>
    </row>
    <row r="227" customFormat="false" ht="18" hidden="false" customHeight="true" outlineLevel="0" collapsed="false">
      <c r="A227" s="102" t="n">
        <v>17</v>
      </c>
      <c r="B227" s="135" t="n">
        <v>439</v>
      </c>
      <c r="C227" s="93" t="s">
        <v>490</v>
      </c>
      <c r="D227" s="94" t="n">
        <v>32088</v>
      </c>
      <c r="E227" s="152"/>
      <c r="F227" s="149" t="s">
        <v>465</v>
      </c>
      <c r="G227" s="151" t="s">
        <v>45</v>
      </c>
      <c r="H227" s="107"/>
      <c r="I227" s="110"/>
      <c r="J227" s="111"/>
    </row>
    <row r="228" customFormat="false" ht="18" hidden="false" customHeight="true" outlineLevel="0" collapsed="false">
      <c r="A228" s="102" t="n">
        <v>18</v>
      </c>
      <c r="B228" s="135" t="n">
        <v>440</v>
      </c>
      <c r="C228" s="93" t="s">
        <v>491</v>
      </c>
      <c r="D228" s="94" t="n">
        <v>30463</v>
      </c>
      <c r="E228" s="152"/>
      <c r="F228" s="149" t="s">
        <v>465</v>
      </c>
      <c r="G228" s="151" t="s">
        <v>45</v>
      </c>
      <c r="H228" s="107"/>
      <c r="I228" s="110"/>
      <c r="J228" s="111"/>
    </row>
    <row r="229" customFormat="false" ht="18" hidden="false" customHeight="true" outlineLevel="0" collapsed="false">
      <c r="A229" s="102" t="n">
        <v>19</v>
      </c>
      <c r="B229" s="135" t="n">
        <v>441</v>
      </c>
      <c r="C229" s="93" t="s">
        <v>492</v>
      </c>
      <c r="D229" s="94" t="n">
        <v>31930</v>
      </c>
      <c r="E229" s="152"/>
      <c r="F229" s="149" t="s">
        <v>465</v>
      </c>
      <c r="G229" s="151" t="s">
        <v>45</v>
      </c>
      <c r="H229" s="107"/>
      <c r="I229" s="110"/>
      <c r="J229" s="111"/>
    </row>
    <row r="230" customFormat="false" ht="18" hidden="false" customHeight="true" outlineLevel="0" collapsed="false">
      <c r="A230" s="102" t="n">
        <v>20</v>
      </c>
      <c r="B230" s="135" t="n">
        <v>442</v>
      </c>
      <c r="C230" s="93" t="s">
        <v>493</v>
      </c>
      <c r="D230" s="94" t="n">
        <v>31244</v>
      </c>
      <c r="E230" s="152"/>
      <c r="F230" s="149" t="s">
        <v>465</v>
      </c>
      <c r="G230" s="151" t="s">
        <v>45</v>
      </c>
      <c r="H230" s="107"/>
      <c r="I230" s="110"/>
      <c r="J230" s="111"/>
    </row>
    <row r="231" customFormat="false" ht="18" hidden="false" customHeight="true" outlineLevel="0" collapsed="false">
      <c r="A231" s="102" t="n">
        <v>21</v>
      </c>
      <c r="B231" s="135" t="n">
        <v>443</v>
      </c>
      <c r="C231" s="93" t="s">
        <v>494</v>
      </c>
      <c r="D231" s="94" t="n">
        <v>32103</v>
      </c>
      <c r="E231" s="152"/>
      <c r="F231" s="149" t="s">
        <v>465</v>
      </c>
      <c r="G231" s="151" t="s">
        <v>45</v>
      </c>
      <c r="H231" s="107"/>
      <c r="I231" s="110"/>
      <c r="J231" s="111"/>
    </row>
    <row r="232" customFormat="false" ht="18" hidden="false" customHeight="true" outlineLevel="0" collapsed="false">
      <c r="A232" s="102" t="n">
        <v>22</v>
      </c>
      <c r="B232" s="135" t="n">
        <v>444</v>
      </c>
      <c r="C232" s="93" t="s">
        <v>495</v>
      </c>
      <c r="D232" s="94" t="n">
        <v>32735</v>
      </c>
      <c r="E232" s="152"/>
      <c r="F232" s="149" t="s">
        <v>465</v>
      </c>
      <c r="G232" s="151" t="s">
        <v>45</v>
      </c>
      <c r="H232" s="107"/>
      <c r="I232" s="110"/>
      <c r="J232" s="111"/>
    </row>
    <row r="233" customFormat="false" ht="18" hidden="false" customHeight="true" outlineLevel="0" collapsed="false">
      <c r="A233" s="102" t="n">
        <v>23</v>
      </c>
      <c r="B233" s="135" t="n">
        <v>445</v>
      </c>
      <c r="C233" s="93" t="s">
        <v>496</v>
      </c>
      <c r="D233" s="94" t="n">
        <v>31262</v>
      </c>
      <c r="E233" s="152"/>
      <c r="F233" s="149" t="s">
        <v>465</v>
      </c>
      <c r="G233" s="151" t="s">
        <v>45</v>
      </c>
      <c r="H233" s="107"/>
      <c r="I233" s="110"/>
      <c r="J233" s="111"/>
    </row>
    <row r="234" customFormat="false" ht="18" hidden="false" customHeight="true" outlineLevel="0" collapsed="false">
      <c r="A234" s="102" t="n">
        <v>24</v>
      </c>
      <c r="B234" s="135" t="n">
        <v>446</v>
      </c>
      <c r="C234" s="93" t="s">
        <v>497</v>
      </c>
      <c r="D234" s="94" t="n">
        <v>31221</v>
      </c>
      <c r="E234" s="152"/>
      <c r="F234" s="149" t="s">
        <v>465</v>
      </c>
      <c r="G234" s="151" t="s">
        <v>45</v>
      </c>
      <c r="H234" s="105"/>
      <c r="I234" s="106"/>
      <c r="J234" s="111"/>
    </row>
    <row r="235" customFormat="false" ht="18" hidden="false" customHeight="true" outlineLevel="0" collapsed="false">
      <c r="A235" s="102" t="n">
        <v>25</v>
      </c>
      <c r="B235" s="135" t="n">
        <v>447</v>
      </c>
      <c r="C235" s="93" t="s">
        <v>173</v>
      </c>
      <c r="D235" s="94" t="n">
        <v>32183</v>
      </c>
      <c r="E235" s="152"/>
      <c r="F235" s="149" t="s">
        <v>465</v>
      </c>
      <c r="G235" s="151" t="s">
        <v>45</v>
      </c>
      <c r="H235" s="112"/>
      <c r="I235" s="106"/>
      <c r="J235" s="111"/>
    </row>
    <row r="236" customFormat="false" ht="18" hidden="false" customHeight="true" outlineLevel="0" collapsed="false">
      <c r="A236" s="102" t="n">
        <v>26</v>
      </c>
      <c r="B236" s="135" t="n">
        <v>448</v>
      </c>
      <c r="C236" s="93" t="s">
        <v>498</v>
      </c>
      <c r="D236" s="94" t="n">
        <v>32874</v>
      </c>
      <c r="E236" s="152"/>
      <c r="F236" s="149" t="s">
        <v>465</v>
      </c>
      <c r="G236" s="151" t="s">
        <v>45</v>
      </c>
      <c r="H236" s="112"/>
      <c r="I236" s="106"/>
      <c r="J236" s="111"/>
    </row>
    <row r="237" customFormat="false" ht="18" hidden="false" customHeight="true" outlineLevel="0" collapsed="false">
      <c r="A237" s="102" t="n">
        <v>27</v>
      </c>
      <c r="B237" s="135"/>
      <c r="C237" s="93"/>
      <c r="D237" s="94"/>
      <c r="E237" s="152"/>
      <c r="F237" s="184"/>
      <c r="G237" s="115"/>
      <c r="H237" s="112"/>
      <c r="I237" s="106"/>
      <c r="J237" s="111"/>
    </row>
    <row r="238" customFormat="false" ht="18" hidden="false" customHeight="true" outlineLevel="0" collapsed="false">
      <c r="A238" s="102" t="n">
        <v>28</v>
      </c>
      <c r="B238" s="135"/>
      <c r="C238" s="185"/>
      <c r="D238" s="114"/>
      <c r="E238" s="152"/>
      <c r="F238" s="184"/>
      <c r="G238" s="115"/>
      <c r="H238" s="107"/>
      <c r="I238" s="110"/>
      <c r="J238" s="115"/>
    </row>
    <row r="239" customFormat="false" ht="18" hidden="false" customHeight="true" outlineLevel="0" collapsed="false">
      <c r="A239" s="102" t="n">
        <v>29</v>
      </c>
      <c r="B239" s="135"/>
      <c r="C239" s="113"/>
      <c r="D239" s="114"/>
      <c r="E239" s="152"/>
      <c r="F239" s="184"/>
      <c r="G239" s="115"/>
      <c r="H239" s="107"/>
      <c r="I239" s="110"/>
      <c r="J239" s="115"/>
    </row>
    <row r="240" customFormat="false" ht="18" hidden="false" customHeight="true" outlineLevel="0" collapsed="false">
      <c r="A240" s="102" t="n">
        <v>30</v>
      </c>
      <c r="B240" s="135"/>
      <c r="C240" s="113"/>
      <c r="D240" s="114"/>
      <c r="E240" s="152"/>
      <c r="F240" s="184"/>
      <c r="G240" s="115"/>
      <c r="H240" s="107"/>
      <c r="I240" s="110"/>
      <c r="J240" s="115"/>
    </row>
    <row r="241" customFormat="false" ht="18" hidden="false" customHeight="true" outlineLevel="0" collapsed="false">
      <c r="A241" s="102" t="n">
        <v>31</v>
      </c>
      <c r="B241" s="135"/>
      <c r="C241" s="113"/>
      <c r="D241" s="114"/>
      <c r="E241" s="152"/>
      <c r="F241" s="184"/>
      <c r="G241" s="115"/>
      <c r="H241" s="107"/>
      <c r="I241" s="110"/>
      <c r="J241" s="115"/>
    </row>
    <row r="242" customFormat="false" ht="18" hidden="false" customHeight="true" outlineLevel="0" collapsed="false">
      <c r="A242" s="102" t="n">
        <v>32</v>
      </c>
      <c r="B242" s="135"/>
      <c r="C242" s="113"/>
      <c r="D242" s="114"/>
      <c r="E242" s="152"/>
      <c r="F242" s="184"/>
      <c r="G242" s="115"/>
      <c r="H242" s="107"/>
      <c r="I242" s="110"/>
      <c r="J242" s="115"/>
    </row>
    <row r="243" customFormat="false" ht="18" hidden="false" customHeight="true" outlineLevel="0" collapsed="false">
      <c r="A243" s="126" t="s">
        <v>303</v>
      </c>
      <c r="B243" s="126"/>
      <c r="C243" s="126"/>
      <c r="D243" s="126"/>
      <c r="E243" s="126"/>
      <c r="F243" s="126"/>
      <c r="G243" s="126"/>
      <c r="H243" s="126"/>
      <c r="I243" s="126"/>
      <c r="J243" s="126"/>
    </row>
    <row r="244" customFormat="false" ht="18" hidden="false" customHeight="true" outlineLevel="0" collapsed="false">
      <c r="A244" s="126"/>
      <c r="B244" s="126"/>
      <c r="C244" s="126"/>
      <c r="D244" s="126"/>
      <c r="E244" s="126"/>
      <c r="F244" s="126"/>
      <c r="G244" s="126"/>
      <c r="H244" s="126"/>
      <c r="I244" s="126"/>
      <c r="J244" s="126"/>
    </row>
    <row r="245" customFormat="false" ht="18" hidden="false" customHeight="true" outlineLevel="0" collapsed="false">
      <c r="A245" s="126"/>
      <c r="B245" s="126"/>
      <c r="C245" s="126"/>
      <c r="D245" s="126"/>
      <c r="E245" s="126"/>
      <c r="F245" s="126"/>
      <c r="G245" s="126"/>
      <c r="H245" s="126"/>
      <c r="I245" s="126"/>
      <c r="J245" s="126"/>
    </row>
    <row r="246" customFormat="false" ht="20.1" hidden="false" customHeight="true" outlineLevel="0" collapsed="false">
      <c r="A246" s="40" t="s">
        <v>304</v>
      </c>
      <c r="B246" s="40"/>
      <c r="C246" s="40"/>
      <c r="D246" s="40"/>
      <c r="E246" s="40"/>
      <c r="F246" s="40"/>
      <c r="G246" s="40"/>
      <c r="H246" s="40"/>
      <c r="I246" s="40"/>
      <c r="J246" s="40"/>
    </row>
    <row r="247" customFormat="false" ht="20.1" hidden="false" customHeight="tru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</row>
    <row r="248" customFormat="false" ht="20.1" hidden="false" customHeight="tru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</row>
    <row r="249" customFormat="false" ht="20.1" hidden="false" customHeight="tru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</row>
    <row r="250" customFormat="false" ht="20.1" hidden="false" customHeight="tru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</row>
    <row r="251" customFormat="false" ht="20.1" hidden="false" customHeight="true" outlineLevel="0" collapsed="false">
      <c r="A251" s="85" t="s">
        <v>271</v>
      </c>
      <c r="B251" s="85"/>
      <c r="C251" s="85"/>
      <c r="D251" s="85"/>
      <c r="E251" s="85"/>
      <c r="F251" s="85"/>
      <c r="G251" s="85"/>
      <c r="H251" s="85"/>
      <c r="I251" s="85"/>
      <c r="J251" s="85"/>
    </row>
    <row r="252" customFormat="false" ht="20.1" hidden="false" customHeight="true" outlineLevel="0" collapsed="false">
      <c r="A252" s="6" t="s">
        <v>499</v>
      </c>
      <c r="B252" s="6"/>
      <c r="C252" s="6"/>
      <c r="D252" s="6"/>
      <c r="E252" s="6"/>
      <c r="F252" s="6"/>
      <c r="G252" s="6"/>
      <c r="H252" s="6"/>
      <c r="I252" s="6"/>
      <c r="J252" s="6"/>
    </row>
    <row r="253" customFormat="false" ht="20.1" hidden="false" customHeight="true" outlineLevel="0" collapsed="false">
      <c r="A253" s="86"/>
      <c r="B253" s="86"/>
      <c r="C253" s="86"/>
      <c r="D253" s="86"/>
      <c r="E253" s="86"/>
      <c r="F253" s="86"/>
      <c r="G253" s="86"/>
      <c r="H253" s="86"/>
      <c r="I253" s="86"/>
      <c r="J253" s="86"/>
    </row>
    <row r="254" customFormat="false" ht="20.1" hidden="false" customHeight="true" outlineLevel="0" collapsed="false">
      <c r="A254" s="87" t="s">
        <v>3</v>
      </c>
      <c r="B254" s="88" t="s">
        <v>4</v>
      </c>
      <c r="C254" s="87" t="s">
        <v>5</v>
      </c>
      <c r="D254" s="89" t="s">
        <v>273</v>
      </c>
      <c r="E254" s="88" t="s">
        <v>7</v>
      </c>
      <c r="F254" s="87" t="s">
        <v>274</v>
      </c>
      <c r="G254" s="90" t="s">
        <v>9</v>
      </c>
      <c r="H254" s="87" t="s">
        <v>10</v>
      </c>
      <c r="I254" s="87" t="s">
        <v>275</v>
      </c>
      <c r="J254" s="91" t="s">
        <v>276</v>
      </c>
    </row>
    <row r="255" customFormat="false" ht="20.1" hidden="false" customHeight="true" outlineLevel="0" collapsed="false">
      <c r="A255" s="92" t="n">
        <v>1</v>
      </c>
      <c r="B255" s="128" t="n">
        <v>449</v>
      </c>
      <c r="C255" s="93" t="s">
        <v>500</v>
      </c>
      <c r="D255" s="94" t="n">
        <v>32094</v>
      </c>
      <c r="E255" s="152"/>
      <c r="F255" s="149" t="s">
        <v>204</v>
      </c>
      <c r="G255" s="186" t="s">
        <v>45</v>
      </c>
      <c r="H255" s="98"/>
      <c r="I255" s="99"/>
      <c r="J255" s="100"/>
    </row>
    <row r="256" customFormat="false" ht="20.1" hidden="false" customHeight="true" outlineLevel="0" collapsed="false">
      <c r="A256" s="102" t="n">
        <v>2</v>
      </c>
      <c r="B256" s="135" t="n">
        <v>450</v>
      </c>
      <c r="C256" s="93" t="s">
        <v>501</v>
      </c>
      <c r="D256" s="94" t="n">
        <v>30228</v>
      </c>
      <c r="E256" s="152"/>
      <c r="F256" s="149" t="s">
        <v>204</v>
      </c>
      <c r="G256" s="151" t="s">
        <v>45</v>
      </c>
      <c r="H256" s="105"/>
      <c r="I256" s="106"/>
      <c r="J256" s="104"/>
    </row>
    <row r="257" customFormat="false" ht="20.1" hidden="false" customHeight="true" outlineLevel="0" collapsed="false">
      <c r="A257" s="102" t="n">
        <v>3</v>
      </c>
      <c r="B257" s="135" t="n">
        <v>451</v>
      </c>
      <c r="C257" s="93" t="s">
        <v>502</v>
      </c>
      <c r="D257" s="94" t="n">
        <v>30753</v>
      </c>
      <c r="E257" s="152"/>
      <c r="F257" s="149" t="s">
        <v>204</v>
      </c>
      <c r="G257" s="151" t="s">
        <v>45</v>
      </c>
      <c r="H257" s="105"/>
      <c r="I257" s="106"/>
      <c r="J257" s="104"/>
    </row>
    <row r="258" customFormat="false" ht="20.1" hidden="false" customHeight="true" outlineLevel="0" collapsed="false">
      <c r="A258" s="102" t="n">
        <v>4</v>
      </c>
      <c r="B258" s="135" t="n">
        <v>452</v>
      </c>
      <c r="C258" s="93" t="s">
        <v>503</v>
      </c>
      <c r="D258" s="94" t="n">
        <v>32400</v>
      </c>
      <c r="E258" s="152"/>
      <c r="F258" s="149" t="s">
        <v>204</v>
      </c>
      <c r="G258" s="151" t="s">
        <v>45</v>
      </c>
      <c r="H258" s="107"/>
      <c r="I258" s="108"/>
      <c r="J258" s="104"/>
    </row>
    <row r="259" customFormat="false" ht="20.1" hidden="false" customHeight="true" outlineLevel="0" collapsed="false">
      <c r="A259" s="102" t="n">
        <v>5</v>
      </c>
      <c r="B259" s="135" t="n">
        <v>453</v>
      </c>
      <c r="C259" s="93" t="s">
        <v>504</v>
      </c>
      <c r="D259" s="94" t="n">
        <v>32790</v>
      </c>
      <c r="E259" s="152"/>
      <c r="F259" s="149" t="s">
        <v>204</v>
      </c>
      <c r="G259" s="151" t="s">
        <v>45</v>
      </c>
      <c r="H259" s="107"/>
      <c r="I259" s="108"/>
      <c r="J259" s="104"/>
    </row>
    <row r="260" customFormat="false" ht="20.1" hidden="false" customHeight="true" outlineLevel="0" collapsed="false">
      <c r="A260" s="102" t="n">
        <v>6</v>
      </c>
      <c r="B260" s="135" t="n">
        <v>454</v>
      </c>
      <c r="C260" s="93" t="s">
        <v>505</v>
      </c>
      <c r="D260" s="94" t="n">
        <v>31361</v>
      </c>
      <c r="E260" s="152"/>
      <c r="F260" s="149" t="s">
        <v>204</v>
      </c>
      <c r="G260" s="151" t="s">
        <v>45</v>
      </c>
      <c r="H260" s="107"/>
      <c r="I260" s="110"/>
      <c r="J260" s="111"/>
    </row>
    <row r="261" customFormat="false" ht="20.1" hidden="false" customHeight="true" outlineLevel="0" collapsed="false">
      <c r="A261" s="102" t="n">
        <v>7</v>
      </c>
      <c r="B261" s="135" t="n">
        <v>455</v>
      </c>
      <c r="C261" s="93" t="s">
        <v>506</v>
      </c>
      <c r="D261" s="94" t="n">
        <v>31558</v>
      </c>
      <c r="E261" s="152"/>
      <c r="F261" s="149" t="s">
        <v>204</v>
      </c>
      <c r="G261" s="151" t="s">
        <v>45</v>
      </c>
      <c r="H261" s="107"/>
      <c r="I261" s="110"/>
      <c r="J261" s="111"/>
    </row>
    <row r="262" customFormat="false" ht="20.1" hidden="false" customHeight="true" outlineLevel="0" collapsed="false">
      <c r="A262" s="102" t="n">
        <v>8</v>
      </c>
      <c r="B262" s="135" t="n">
        <v>456</v>
      </c>
      <c r="C262" s="93" t="s">
        <v>507</v>
      </c>
      <c r="D262" s="94" t="n">
        <v>32459</v>
      </c>
      <c r="E262" s="152"/>
      <c r="F262" s="149" t="s">
        <v>204</v>
      </c>
      <c r="G262" s="151" t="s">
        <v>45</v>
      </c>
      <c r="H262" s="107"/>
      <c r="I262" s="110"/>
      <c r="J262" s="111"/>
    </row>
    <row r="263" customFormat="false" ht="20.1" hidden="false" customHeight="true" outlineLevel="0" collapsed="false">
      <c r="A263" s="102" t="n">
        <v>9</v>
      </c>
      <c r="B263" s="135" t="n">
        <v>457</v>
      </c>
      <c r="C263" s="93" t="s">
        <v>508</v>
      </c>
      <c r="D263" s="94" t="n">
        <v>31383</v>
      </c>
      <c r="E263" s="152"/>
      <c r="F263" s="149" t="s">
        <v>204</v>
      </c>
      <c r="G263" s="151" t="s">
        <v>45</v>
      </c>
      <c r="H263" s="107"/>
      <c r="I263" s="110"/>
      <c r="J263" s="111"/>
    </row>
    <row r="264" customFormat="false" ht="20.1" hidden="false" customHeight="true" outlineLevel="0" collapsed="false">
      <c r="A264" s="102" t="n">
        <v>10</v>
      </c>
      <c r="B264" s="135" t="n">
        <v>458</v>
      </c>
      <c r="C264" s="93" t="s">
        <v>509</v>
      </c>
      <c r="D264" s="94" t="n">
        <v>32028</v>
      </c>
      <c r="E264" s="152"/>
      <c r="F264" s="149" t="s">
        <v>204</v>
      </c>
      <c r="G264" s="151" t="s">
        <v>45</v>
      </c>
      <c r="H264" s="107"/>
      <c r="I264" s="110"/>
      <c r="J264" s="111"/>
    </row>
    <row r="265" customFormat="false" ht="20.1" hidden="false" customHeight="true" outlineLevel="0" collapsed="false">
      <c r="A265" s="102" t="n">
        <v>11</v>
      </c>
      <c r="B265" s="135" t="n">
        <v>459</v>
      </c>
      <c r="C265" s="93" t="s">
        <v>510</v>
      </c>
      <c r="D265" s="94" t="n">
        <v>31574</v>
      </c>
      <c r="E265" s="152"/>
      <c r="F265" s="149" t="s">
        <v>204</v>
      </c>
      <c r="G265" s="151" t="s">
        <v>45</v>
      </c>
      <c r="H265" s="107"/>
      <c r="I265" s="110"/>
      <c r="J265" s="111"/>
    </row>
    <row r="266" customFormat="false" ht="20.1" hidden="false" customHeight="true" outlineLevel="0" collapsed="false">
      <c r="A266" s="102" t="n">
        <v>12</v>
      </c>
      <c r="B266" s="135" t="n">
        <v>460</v>
      </c>
      <c r="C266" s="93" t="s">
        <v>511</v>
      </c>
      <c r="D266" s="94" t="n">
        <v>33086</v>
      </c>
      <c r="E266" s="152"/>
      <c r="F266" s="149" t="s">
        <v>204</v>
      </c>
      <c r="G266" s="151" t="s">
        <v>45</v>
      </c>
      <c r="H266" s="107"/>
      <c r="I266" s="110"/>
      <c r="J266" s="110"/>
    </row>
    <row r="267" customFormat="false" ht="20.1" hidden="false" customHeight="true" outlineLevel="0" collapsed="false">
      <c r="A267" s="102" t="n">
        <v>13</v>
      </c>
      <c r="B267" s="135" t="n">
        <v>461</v>
      </c>
      <c r="C267" s="93" t="s">
        <v>512</v>
      </c>
      <c r="D267" s="94" t="n">
        <v>31695</v>
      </c>
      <c r="E267" s="152"/>
      <c r="F267" s="149" t="s">
        <v>204</v>
      </c>
      <c r="G267" s="151" t="s">
        <v>45</v>
      </c>
      <c r="H267" s="107"/>
      <c r="I267" s="110"/>
      <c r="J267" s="104"/>
    </row>
    <row r="268" customFormat="false" ht="20.1" hidden="false" customHeight="true" outlineLevel="0" collapsed="false">
      <c r="A268" s="102" t="n">
        <v>14</v>
      </c>
      <c r="B268" s="135" t="n">
        <v>462</v>
      </c>
      <c r="C268" s="93" t="s">
        <v>416</v>
      </c>
      <c r="D268" s="94" t="n">
        <v>32709</v>
      </c>
      <c r="E268" s="152"/>
      <c r="F268" s="149" t="s">
        <v>204</v>
      </c>
      <c r="G268" s="151" t="s">
        <v>45</v>
      </c>
      <c r="H268" s="107"/>
      <c r="I268" s="110"/>
      <c r="J268" s="104"/>
    </row>
    <row r="269" customFormat="false" ht="20.1" hidden="false" customHeight="true" outlineLevel="0" collapsed="false">
      <c r="A269" s="102" t="n">
        <v>15</v>
      </c>
      <c r="B269" s="135" t="n">
        <v>463</v>
      </c>
      <c r="C269" s="93" t="s">
        <v>87</v>
      </c>
      <c r="D269" s="94" t="n">
        <v>31665</v>
      </c>
      <c r="E269" s="152"/>
      <c r="F269" s="149" t="s">
        <v>204</v>
      </c>
      <c r="G269" s="151" t="s">
        <v>45</v>
      </c>
      <c r="H269" s="107"/>
      <c r="I269" s="110"/>
      <c r="J269" s="104"/>
    </row>
    <row r="270" customFormat="false" ht="20.1" hidden="false" customHeight="true" outlineLevel="0" collapsed="false">
      <c r="A270" s="102" t="n">
        <v>16</v>
      </c>
      <c r="B270" s="135" t="n">
        <v>464</v>
      </c>
      <c r="C270" s="93" t="s">
        <v>513</v>
      </c>
      <c r="D270" s="94" t="n">
        <v>32279</v>
      </c>
      <c r="E270" s="152"/>
      <c r="F270" s="149" t="s">
        <v>204</v>
      </c>
      <c r="G270" s="151" t="s">
        <v>45</v>
      </c>
      <c r="H270" s="107"/>
      <c r="I270" s="110"/>
      <c r="J270" s="187"/>
    </row>
    <row r="271" customFormat="false" ht="20.1" hidden="false" customHeight="true" outlineLevel="0" collapsed="false">
      <c r="A271" s="102" t="n">
        <v>17</v>
      </c>
      <c r="B271" s="135" t="n">
        <v>465</v>
      </c>
      <c r="C271" s="93" t="s">
        <v>514</v>
      </c>
      <c r="D271" s="94" t="n">
        <v>32099</v>
      </c>
      <c r="E271" s="152"/>
      <c r="F271" s="149" t="s">
        <v>204</v>
      </c>
      <c r="G271" s="151" t="s">
        <v>45</v>
      </c>
      <c r="H271" s="107"/>
      <c r="I271" s="110"/>
      <c r="J271" s="111"/>
    </row>
    <row r="272" customFormat="false" ht="20.1" hidden="false" customHeight="true" outlineLevel="0" collapsed="false">
      <c r="A272" s="102" t="n">
        <v>18</v>
      </c>
      <c r="B272" s="135" t="n">
        <v>466</v>
      </c>
      <c r="C272" s="93" t="s">
        <v>515</v>
      </c>
      <c r="D272" s="94" t="n">
        <v>32195</v>
      </c>
      <c r="E272" s="152"/>
      <c r="F272" s="149" t="s">
        <v>204</v>
      </c>
      <c r="G272" s="151" t="s">
        <v>45</v>
      </c>
      <c r="H272" s="107"/>
      <c r="I272" s="110"/>
      <c r="J272" s="111"/>
    </row>
    <row r="273" customFormat="false" ht="20.1" hidden="false" customHeight="true" outlineLevel="0" collapsed="false">
      <c r="A273" s="102" t="n">
        <v>19</v>
      </c>
      <c r="B273" s="135" t="n">
        <v>467</v>
      </c>
      <c r="C273" s="93" t="s">
        <v>516</v>
      </c>
      <c r="D273" s="94" t="n">
        <v>31644</v>
      </c>
      <c r="E273" s="152"/>
      <c r="F273" s="149" t="s">
        <v>204</v>
      </c>
      <c r="G273" s="151" t="s">
        <v>45</v>
      </c>
      <c r="H273" s="107"/>
      <c r="I273" s="110"/>
      <c r="J273" s="111"/>
    </row>
    <row r="274" customFormat="false" ht="20.1" hidden="false" customHeight="true" outlineLevel="0" collapsed="false">
      <c r="A274" s="102" t="n">
        <v>20</v>
      </c>
      <c r="B274" s="135" t="n">
        <v>468</v>
      </c>
      <c r="C274" s="93" t="s">
        <v>517</v>
      </c>
      <c r="D274" s="94" t="n">
        <v>32454</v>
      </c>
      <c r="E274" s="152"/>
      <c r="F274" s="149" t="s">
        <v>204</v>
      </c>
      <c r="G274" s="151" t="s">
        <v>45</v>
      </c>
      <c r="H274" s="107"/>
      <c r="I274" s="110"/>
      <c r="J274" s="187"/>
    </row>
    <row r="275" customFormat="false" ht="20.1" hidden="false" customHeight="true" outlineLevel="0" collapsed="false">
      <c r="A275" s="102" t="n">
        <v>21</v>
      </c>
      <c r="B275" s="135" t="n">
        <v>469</v>
      </c>
      <c r="C275" s="93" t="s">
        <v>518</v>
      </c>
      <c r="D275" s="94" t="n">
        <v>32519</v>
      </c>
      <c r="E275" s="152"/>
      <c r="F275" s="149" t="s">
        <v>204</v>
      </c>
      <c r="G275" s="151" t="s">
        <v>45</v>
      </c>
      <c r="H275" s="105"/>
      <c r="I275" s="106"/>
      <c r="J275" s="104"/>
    </row>
    <row r="276" customFormat="false" ht="20.1" hidden="false" customHeight="true" outlineLevel="0" collapsed="false">
      <c r="A276" s="102" t="n">
        <v>22</v>
      </c>
      <c r="B276" s="135" t="n">
        <v>470</v>
      </c>
      <c r="C276" s="93" t="s">
        <v>519</v>
      </c>
      <c r="D276" s="94" t="n">
        <v>28036</v>
      </c>
      <c r="E276" s="152"/>
      <c r="F276" s="149" t="s">
        <v>204</v>
      </c>
      <c r="G276" s="151" t="s">
        <v>45</v>
      </c>
      <c r="H276" s="112"/>
      <c r="I276" s="106"/>
      <c r="J276" s="104"/>
    </row>
    <row r="277" customFormat="false" ht="20.1" hidden="false" customHeight="true" outlineLevel="0" collapsed="false">
      <c r="A277" s="102" t="n">
        <v>23</v>
      </c>
      <c r="B277" s="135" t="n">
        <v>471</v>
      </c>
      <c r="C277" s="93" t="s">
        <v>520</v>
      </c>
      <c r="D277" s="94" t="n">
        <v>32374</v>
      </c>
      <c r="E277" s="152"/>
      <c r="F277" s="149" t="s">
        <v>204</v>
      </c>
      <c r="G277" s="151" t="s">
        <v>45</v>
      </c>
      <c r="H277" s="112"/>
      <c r="I277" s="106"/>
      <c r="J277" s="104"/>
    </row>
    <row r="278" customFormat="false" ht="20.1" hidden="false" customHeight="true" outlineLevel="0" collapsed="false">
      <c r="A278" s="102" t="n">
        <v>24</v>
      </c>
      <c r="B278" s="135" t="n">
        <v>472</v>
      </c>
      <c r="C278" s="93" t="s">
        <v>520</v>
      </c>
      <c r="D278" s="94" t="n">
        <v>32374</v>
      </c>
      <c r="E278" s="152"/>
      <c r="F278" s="149" t="s">
        <v>204</v>
      </c>
      <c r="G278" s="151" t="s">
        <v>45</v>
      </c>
      <c r="H278" s="112"/>
      <c r="I278" s="106"/>
      <c r="J278" s="104" t="s">
        <v>317</v>
      </c>
    </row>
    <row r="279" customFormat="false" ht="20.1" hidden="false" customHeight="true" outlineLevel="0" collapsed="false">
      <c r="A279" s="102" t="n">
        <v>25</v>
      </c>
      <c r="B279" s="135" t="n">
        <v>802</v>
      </c>
      <c r="C279" s="93" t="s">
        <v>521</v>
      </c>
      <c r="D279" s="94" t="n">
        <v>31780</v>
      </c>
      <c r="E279" s="152"/>
      <c r="F279" s="149" t="s">
        <v>204</v>
      </c>
      <c r="G279" s="151" t="s">
        <v>45</v>
      </c>
      <c r="H279" s="107"/>
      <c r="I279" s="110"/>
      <c r="J279" s="104" t="s">
        <v>317</v>
      </c>
    </row>
    <row r="280" customFormat="false" ht="20.1" hidden="false" customHeight="true" outlineLevel="0" collapsed="false">
      <c r="A280" s="102" t="n">
        <v>26</v>
      </c>
      <c r="B280" s="135"/>
      <c r="C280" s="93"/>
      <c r="D280" s="94"/>
      <c r="E280" s="103"/>
      <c r="F280" s="184"/>
      <c r="G280" s="115"/>
      <c r="H280" s="107"/>
      <c r="I280" s="110"/>
      <c r="J280" s="111"/>
    </row>
    <row r="281" customFormat="false" ht="20.1" hidden="false" customHeight="true" outlineLevel="0" collapsed="false">
      <c r="A281" s="102" t="n">
        <v>27</v>
      </c>
      <c r="B281" s="135"/>
      <c r="C281" s="93"/>
      <c r="D281" s="94"/>
      <c r="E281" s="103"/>
      <c r="F281" s="184"/>
      <c r="G281" s="115"/>
      <c r="H281" s="107"/>
      <c r="I281" s="110"/>
      <c r="J281" s="115"/>
    </row>
    <row r="282" customFormat="false" ht="20.1" hidden="false" customHeight="true" outlineLevel="0" collapsed="false">
      <c r="A282" s="102" t="n">
        <v>28</v>
      </c>
      <c r="B282" s="135"/>
      <c r="C282" s="93"/>
      <c r="D282" s="94"/>
      <c r="E282" s="178"/>
      <c r="F282" s="184"/>
      <c r="G282" s="115"/>
      <c r="H282" s="181"/>
      <c r="I282" s="182"/>
      <c r="J282" s="115"/>
    </row>
    <row r="283" customFormat="false" ht="20.1" hidden="false" customHeight="true" outlineLevel="0" collapsed="false">
      <c r="A283" s="102" t="n">
        <v>29</v>
      </c>
      <c r="B283" s="135"/>
      <c r="C283" s="93"/>
      <c r="D283" s="94"/>
      <c r="E283" s="103"/>
      <c r="F283" s="184"/>
      <c r="G283" s="115"/>
      <c r="H283" s="107"/>
      <c r="I283" s="110"/>
      <c r="J283" s="115"/>
    </row>
    <row r="284" customFormat="false" ht="20.1" hidden="false" customHeight="true" outlineLevel="0" collapsed="false">
      <c r="A284" s="102" t="n">
        <v>30</v>
      </c>
      <c r="B284" s="135"/>
      <c r="C284" s="93"/>
      <c r="D284" s="94"/>
      <c r="E284" s="103"/>
      <c r="F284" s="184"/>
      <c r="G284" s="115"/>
      <c r="H284" s="107"/>
      <c r="I284" s="110"/>
      <c r="J284" s="111"/>
    </row>
    <row r="285" customFormat="false" ht="20.1" hidden="false" customHeight="true" outlineLevel="0" collapsed="false">
      <c r="A285" s="183" t="n">
        <v>31</v>
      </c>
      <c r="B285" s="136"/>
      <c r="C285" s="93"/>
      <c r="D285" s="94"/>
      <c r="E285" s="120"/>
      <c r="F285" s="184"/>
      <c r="G285" s="115"/>
      <c r="H285" s="123"/>
      <c r="I285" s="124"/>
      <c r="J285" s="125"/>
    </row>
    <row r="286" customFormat="false" ht="20.1" hidden="false" customHeight="true" outlineLevel="0" collapsed="false">
      <c r="A286" s="126" t="s">
        <v>303</v>
      </c>
      <c r="B286" s="126"/>
      <c r="C286" s="126"/>
      <c r="D286" s="126"/>
      <c r="E286" s="126"/>
      <c r="F286" s="126"/>
      <c r="G286" s="126"/>
      <c r="H286" s="126"/>
      <c r="I286" s="126"/>
      <c r="J286" s="126"/>
    </row>
    <row r="287" customFormat="false" ht="20.1" hidden="false" customHeight="true" outlineLevel="0" collapsed="false">
      <c r="A287" s="126"/>
      <c r="B287" s="126"/>
      <c r="C287" s="126"/>
      <c r="D287" s="126"/>
      <c r="E287" s="126"/>
      <c r="F287" s="126"/>
      <c r="G287" s="126"/>
      <c r="H287" s="126"/>
      <c r="I287" s="126"/>
      <c r="J287" s="126"/>
    </row>
    <row r="288" customFormat="false" ht="20.1" hidden="false" customHeight="true" outlineLevel="0" collapsed="false">
      <c r="A288" s="126"/>
      <c r="B288" s="126"/>
      <c r="C288" s="126"/>
      <c r="D288" s="126"/>
      <c r="E288" s="126"/>
      <c r="F288" s="126"/>
      <c r="G288" s="126"/>
      <c r="H288" s="126"/>
      <c r="I288" s="126"/>
      <c r="J288" s="126"/>
    </row>
    <row r="289" customFormat="false" ht="20.1" hidden="false" customHeight="true" outlineLevel="0" collapsed="false">
      <c r="A289" s="40" t="s">
        <v>304</v>
      </c>
      <c r="B289" s="40"/>
      <c r="C289" s="40"/>
      <c r="D289" s="40"/>
      <c r="E289" s="40"/>
      <c r="F289" s="40"/>
      <c r="G289" s="40"/>
      <c r="H289" s="40"/>
      <c r="I289" s="40"/>
      <c r="J289" s="40"/>
    </row>
    <row r="290" customFormat="false" ht="20.1" hidden="false" customHeight="tru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</row>
    <row r="292" customFormat="false" ht="20.1" hidden="false" customHeight="true" outlineLevel="0" collapsed="false">
      <c r="A292" s="85" t="s">
        <v>271</v>
      </c>
      <c r="B292" s="85"/>
      <c r="C292" s="85"/>
      <c r="D292" s="85"/>
      <c r="E292" s="85"/>
      <c r="F292" s="85"/>
      <c r="G292" s="85"/>
      <c r="H292" s="85"/>
      <c r="I292" s="85"/>
      <c r="J292" s="85"/>
    </row>
    <row r="293" customFormat="false" ht="20.1" hidden="false" customHeight="true" outlineLevel="0" collapsed="false">
      <c r="A293" s="6" t="s">
        <v>522</v>
      </c>
      <c r="B293" s="6"/>
      <c r="C293" s="6"/>
      <c r="D293" s="6"/>
      <c r="E293" s="6"/>
      <c r="F293" s="6"/>
      <c r="G293" s="6"/>
      <c r="H293" s="6"/>
      <c r="I293" s="6"/>
      <c r="J293" s="6"/>
    </row>
    <row r="294" customFormat="false" ht="20.1" hidden="false" customHeight="true" outlineLevel="0" collapsed="false">
      <c r="A294" s="86"/>
      <c r="B294" s="86"/>
      <c r="C294" s="86"/>
      <c r="D294" s="86"/>
      <c r="E294" s="86"/>
      <c r="F294" s="86"/>
      <c r="G294" s="86"/>
      <c r="H294" s="86"/>
      <c r="I294" s="86"/>
      <c r="J294" s="86"/>
    </row>
    <row r="295" customFormat="false" ht="20.1" hidden="false" customHeight="true" outlineLevel="0" collapsed="false">
      <c r="A295" s="87" t="s">
        <v>3</v>
      </c>
      <c r="B295" s="88" t="s">
        <v>4</v>
      </c>
      <c r="C295" s="87" t="s">
        <v>5</v>
      </c>
      <c r="D295" s="89" t="s">
        <v>273</v>
      </c>
      <c r="E295" s="88" t="s">
        <v>7</v>
      </c>
      <c r="F295" s="87" t="s">
        <v>274</v>
      </c>
      <c r="G295" s="90" t="s">
        <v>9</v>
      </c>
      <c r="H295" s="87" t="s">
        <v>10</v>
      </c>
      <c r="I295" s="87" t="s">
        <v>275</v>
      </c>
      <c r="J295" s="91" t="s">
        <v>276</v>
      </c>
    </row>
    <row r="296" customFormat="false" ht="20.1" hidden="false" customHeight="true" outlineLevel="0" collapsed="false">
      <c r="A296" s="92" t="n">
        <v>1</v>
      </c>
      <c r="B296" s="128" t="n">
        <v>473</v>
      </c>
      <c r="C296" s="93" t="s">
        <v>523</v>
      </c>
      <c r="D296" s="94" t="n">
        <v>32634</v>
      </c>
      <c r="E296" s="152"/>
      <c r="F296" s="149" t="s">
        <v>175</v>
      </c>
      <c r="G296" s="151" t="s">
        <v>45</v>
      </c>
      <c r="H296" s="112"/>
      <c r="I296" s="106"/>
      <c r="J296" s="104"/>
    </row>
    <row r="297" customFormat="false" ht="20.1" hidden="false" customHeight="true" outlineLevel="0" collapsed="false">
      <c r="A297" s="102" t="n">
        <v>2</v>
      </c>
      <c r="B297" s="135" t="n">
        <v>474</v>
      </c>
      <c r="C297" s="93" t="s">
        <v>524</v>
      </c>
      <c r="D297" s="94" t="n">
        <v>30827</v>
      </c>
      <c r="E297" s="152"/>
      <c r="F297" s="149" t="s">
        <v>175</v>
      </c>
      <c r="G297" s="151" t="s">
        <v>45</v>
      </c>
      <c r="H297" s="112"/>
      <c r="I297" s="106"/>
      <c r="J297" s="104"/>
    </row>
    <row r="298" customFormat="false" ht="20.1" hidden="false" customHeight="true" outlineLevel="0" collapsed="false">
      <c r="A298" s="102" t="n">
        <v>3</v>
      </c>
      <c r="B298" s="135" t="n">
        <v>475</v>
      </c>
      <c r="C298" s="93" t="s">
        <v>525</v>
      </c>
      <c r="D298" s="94" t="n">
        <v>31787</v>
      </c>
      <c r="E298" s="152"/>
      <c r="F298" s="149" t="s">
        <v>175</v>
      </c>
      <c r="G298" s="151" t="s">
        <v>45</v>
      </c>
      <c r="H298" s="112"/>
      <c r="I298" s="106"/>
      <c r="J298" s="104"/>
    </row>
    <row r="299" customFormat="false" ht="20.1" hidden="false" customHeight="true" outlineLevel="0" collapsed="false">
      <c r="A299" s="102" t="n">
        <v>4</v>
      </c>
      <c r="B299" s="135" t="n">
        <v>476</v>
      </c>
      <c r="C299" s="93" t="s">
        <v>526</v>
      </c>
      <c r="D299" s="94" t="n">
        <v>32318</v>
      </c>
      <c r="E299" s="152"/>
      <c r="F299" s="149" t="s">
        <v>175</v>
      </c>
      <c r="G299" s="151" t="s">
        <v>45</v>
      </c>
      <c r="H299" s="112"/>
      <c r="I299" s="106"/>
      <c r="J299" s="104"/>
    </row>
    <row r="300" customFormat="false" ht="20.1" hidden="false" customHeight="true" outlineLevel="0" collapsed="false">
      <c r="A300" s="102" t="n">
        <v>5</v>
      </c>
      <c r="B300" s="135" t="n">
        <v>477</v>
      </c>
      <c r="C300" s="93" t="s">
        <v>527</v>
      </c>
      <c r="D300" s="94" t="n">
        <v>32143</v>
      </c>
      <c r="E300" s="152"/>
      <c r="F300" s="149" t="s">
        <v>175</v>
      </c>
      <c r="G300" s="151" t="s">
        <v>45</v>
      </c>
      <c r="H300" s="112"/>
      <c r="I300" s="106"/>
      <c r="J300" s="104"/>
    </row>
    <row r="301" customFormat="false" ht="20.1" hidden="false" customHeight="true" outlineLevel="0" collapsed="false">
      <c r="A301" s="102" t="n">
        <v>6</v>
      </c>
      <c r="B301" s="135" t="n">
        <v>478</v>
      </c>
      <c r="C301" s="93" t="s">
        <v>281</v>
      </c>
      <c r="D301" s="94" t="n">
        <v>32416</v>
      </c>
      <c r="E301" s="152"/>
      <c r="F301" s="149" t="s">
        <v>175</v>
      </c>
      <c r="G301" s="151" t="s">
        <v>45</v>
      </c>
      <c r="H301" s="112"/>
      <c r="I301" s="106"/>
      <c r="J301" s="104"/>
    </row>
    <row r="302" customFormat="false" ht="20.1" hidden="false" customHeight="true" outlineLevel="0" collapsed="false">
      <c r="A302" s="102" t="n">
        <v>7</v>
      </c>
      <c r="B302" s="135" t="n">
        <v>479</v>
      </c>
      <c r="C302" s="93" t="s">
        <v>528</v>
      </c>
      <c r="D302" s="94" t="n">
        <v>30252</v>
      </c>
      <c r="E302" s="152"/>
      <c r="F302" s="149" t="s">
        <v>175</v>
      </c>
      <c r="G302" s="151" t="s">
        <v>45</v>
      </c>
      <c r="H302" s="112"/>
      <c r="I302" s="106"/>
      <c r="J302" s="104"/>
    </row>
    <row r="303" customFormat="false" ht="20.1" hidden="false" customHeight="true" outlineLevel="0" collapsed="false">
      <c r="A303" s="102" t="n">
        <v>8</v>
      </c>
      <c r="B303" s="135" t="n">
        <v>480</v>
      </c>
      <c r="C303" s="93" t="s">
        <v>529</v>
      </c>
      <c r="D303" s="94" t="n">
        <v>31872</v>
      </c>
      <c r="E303" s="152"/>
      <c r="F303" s="149" t="s">
        <v>175</v>
      </c>
      <c r="G303" s="151" t="s">
        <v>45</v>
      </c>
      <c r="H303" s="112"/>
      <c r="I303" s="106"/>
      <c r="J303" s="104"/>
    </row>
    <row r="304" customFormat="false" ht="20.1" hidden="false" customHeight="true" outlineLevel="0" collapsed="false">
      <c r="A304" s="102" t="n">
        <v>9</v>
      </c>
      <c r="B304" s="135" t="n">
        <v>481</v>
      </c>
      <c r="C304" s="93" t="s">
        <v>530</v>
      </c>
      <c r="D304" s="94" t="n">
        <v>32188</v>
      </c>
      <c r="E304" s="152"/>
      <c r="F304" s="149" t="s">
        <v>175</v>
      </c>
      <c r="G304" s="151" t="s">
        <v>45</v>
      </c>
      <c r="H304" s="112"/>
      <c r="I304" s="106"/>
      <c r="J304" s="104"/>
    </row>
    <row r="305" customFormat="false" ht="20.1" hidden="false" customHeight="true" outlineLevel="0" collapsed="false">
      <c r="A305" s="102" t="n">
        <v>10</v>
      </c>
      <c r="B305" s="135" t="n">
        <v>482</v>
      </c>
      <c r="C305" s="93" t="s">
        <v>531</v>
      </c>
      <c r="D305" s="94" t="n">
        <v>30917</v>
      </c>
      <c r="E305" s="152"/>
      <c r="F305" s="149" t="s">
        <v>175</v>
      </c>
      <c r="G305" s="151" t="s">
        <v>45</v>
      </c>
      <c r="H305" s="112"/>
      <c r="I305" s="106"/>
      <c r="J305" s="104"/>
    </row>
    <row r="306" customFormat="false" ht="20.1" hidden="false" customHeight="true" outlineLevel="0" collapsed="false">
      <c r="A306" s="102" t="n">
        <v>11</v>
      </c>
      <c r="B306" s="135" t="n">
        <v>483</v>
      </c>
      <c r="C306" s="93" t="s">
        <v>532</v>
      </c>
      <c r="D306" s="94" t="n">
        <v>32499</v>
      </c>
      <c r="E306" s="152"/>
      <c r="F306" s="149" t="s">
        <v>175</v>
      </c>
      <c r="G306" s="151" t="s">
        <v>45</v>
      </c>
      <c r="H306" s="112"/>
      <c r="I306" s="106"/>
      <c r="J306" s="104"/>
    </row>
    <row r="307" customFormat="false" ht="20.1" hidden="false" customHeight="true" outlineLevel="0" collapsed="false">
      <c r="A307" s="102" t="n">
        <v>12</v>
      </c>
      <c r="B307" s="135" t="n">
        <v>484</v>
      </c>
      <c r="C307" s="93" t="s">
        <v>533</v>
      </c>
      <c r="D307" s="94" t="n">
        <v>31330</v>
      </c>
      <c r="E307" s="152"/>
      <c r="F307" s="149" t="s">
        <v>175</v>
      </c>
      <c r="G307" s="151" t="s">
        <v>45</v>
      </c>
      <c r="H307" s="112"/>
      <c r="I307" s="106"/>
      <c r="J307" s="104"/>
    </row>
    <row r="308" customFormat="false" ht="20.1" hidden="false" customHeight="true" outlineLevel="0" collapsed="false">
      <c r="A308" s="102" t="n">
        <v>13</v>
      </c>
      <c r="B308" s="135" t="n">
        <v>485</v>
      </c>
      <c r="C308" s="93" t="s">
        <v>534</v>
      </c>
      <c r="D308" s="94" t="n">
        <v>31091</v>
      </c>
      <c r="E308" s="152"/>
      <c r="F308" s="149" t="s">
        <v>175</v>
      </c>
      <c r="G308" s="151" t="s">
        <v>45</v>
      </c>
      <c r="H308" s="112"/>
      <c r="I308" s="106"/>
      <c r="J308" s="104"/>
    </row>
    <row r="309" customFormat="false" ht="20.1" hidden="false" customHeight="true" outlineLevel="0" collapsed="false">
      <c r="A309" s="102" t="n">
        <v>14</v>
      </c>
      <c r="B309" s="135" t="n">
        <v>486</v>
      </c>
      <c r="C309" s="93" t="s">
        <v>535</v>
      </c>
      <c r="D309" s="94" t="n">
        <v>31970</v>
      </c>
      <c r="E309" s="152"/>
      <c r="F309" s="149" t="s">
        <v>175</v>
      </c>
      <c r="G309" s="151" t="s">
        <v>45</v>
      </c>
      <c r="H309" s="112"/>
      <c r="I309" s="106"/>
      <c r="J309" s="104"/>
    </row>
    <row r="310" customFormat="false" ht="20.1" hidden="false" customHeight="true" outlineLevel="0" collapsed="false">
      <c r="A310" s="102" t="n">
        <v>15</v>
      </c>
      <c r="B310" s="135" t="n">
        <v>487</v>
      </c>
      <c r="C310" s="93" t="s">
        <v>536</v>
      </c>
      <c r="D310" s="94" t="n">
        <v>31864</v>
      </c>
      <c r="E310" s="152"/>
      <c r="F310" s="149" t="s">
        <v>175</v>
      </c>
      <c r="G310" s="151" t="s">
        <v>45</v>
      </c>
      <c r="H310" s="112"/>
      <c r="I310" s="106"/>
      <c r="J310" s="104"/>
    </row>
    <row r="311" customFormat="false" ht="20.1" hidden="false" customHeight="true" outlineLevel="0" collapsed="false">
      <c r="A311" s="102" t="n">
        <v>16</v>
      </c>
      <c r="B311" s="135" t="n">
        <v>488</v>
      </c>
      <c r="C311" s="93" t="s">
        <v>537</v>
      </c>
      <c r="D311" s="94" t="n">
        <v>31131</v>
      </c>
      <c r="E311" s="152"/>
      <c r="F311" s="149" t="s">
        <v>175</v>
      </c>
      <c r="G311" s="151" t="s">
        <v>45</v>
      </c>
      <c r="H311" s="112"/>
      <c r="I311" s="106"/>
      <c r="J311" s="104"/>
    </row>
    <row r="312" customFormat="false" ht="20.1" hidden="false" customHeight="true" outlineLevel="0" collapsed="false">
      <c r="A312" s="102" t="n">
        <v>17</v>
      </c>
      <c r="B312" s="135" t="n">
        <v>489</v>
      </c>
      <c r="C312" s="93" t="s">
        <v>538</v>
      </c>
      <c r="D312" s="94" t="n">
        <v>31022</v>
      </c>
      <c r="E312" s="152"/>
      <c r="F312" s="149" t="s">
        <v>175</v>
      </c>
      <c r="G312" s="151" t="s">
        <v>45</v>
      </c>
      <c r="H312" s="112"/>
      <c r="I312" s="106"/>
      <c r="J312" s="104"/>
    </row>
    <row r="313" customFormat="false" ht="20.1" hidden="false" customHeight="true" outlineLevel="0" collapsed="false">
      <c r="A313" s="102" t="n">
        <v>18</v>
      </c>
      <c r="B313" s="135" t="n">
        <v>490</v>
      </c>
      <c r="C313" s="150" t="s">
        <v>539</v>
      </c>
      <c r="D313" s="94" t="n">
        <v>33147</v>
      </c>
      <c r="E313" s="152"/>
      <c r="F313" s="149" t="s">
        <v>175</v>
      </c>
      <c r="G313" s="151" t="s">
        <v>45</v>
      </c>
      <c r="H313" s="112"/>
      <c r="I313" s="106"/>
      <c r="J313" s="104"/>
    </row>
    <row r="314" customFormat="false" ht="20.1" hidden="false" customHeight="true" outlineLevel="0" collapsed="false">
      <c r="A314" s="102" t="n">
        <v>19</v>
      </c>
      <c r="B314" s="135" t="n">
        <v>491</v>
      </c>
      <c r="C314" s="150" t="s">
        <v>540</v>
      </c>
      <c r="D314" s="94" t="n">
        <v>32988</v>
      </c>
      <c r="E314" s="152"/>
      <c r="F314" s="149" t="s">
        <v>175</v>
      </c>
      <c r="G314" s="151" t="s">
        <v>45</v>
      </c>
      <c r="H314" s="112"/>
      <c r="I314" s="106"/>
      <c r="J314" s="104"/>
    </row>
    <row r="315" customFormat="false" ht="20.1" hidden="false" customHeight="true" outlineLevel="0" collapsed="false">
      <c r="A315" s="102" t="n">
        <v>20</v>
      </c>
      <c r="B315" s="135" t="n">
        <v>492</v>
      </c>
      <c r="C315" s="93" t="s">
        <v>541</v>
      </c>
      <c r="D315" s="94" t="s">
        <v>542</v>
      </c>
      <c r="E315" s="152"/>
      <c r="F315" s="149" t="s">
        <v>175</v>
      </c>
      <c r="G315" s="151" t="s">
        <v>45</v>
      </c>
      <c r="H315" s="112"/>
      <c r="I315" s="106"/>
      <c r="J315" s="104" t="s">
        <v>317</v>
      </c>
    </row>
    <row r="316" customFormat="false" ht="20.1" hidden="false" customHeight="true" outlineLevel="0" collapsed="false">
      <c r="A316" s="102" t="n">
        <v>21</v>
      </c>
      <c r="B316" s="135" t="n">
        <v>493</v>
      </c>
      <c r="C316" s="93" t="s">
        <v>543</v>
      </c>
      <c r="D316" s="94" t="n">
        <v>33003</v>
      </c>
      <c r="E316" s="152"/>
      <c r="F316" s="149" t="s">
        <v>175</v>
      </c>
      <c r="G316" s="151" t="s">
        <v>45</v>
      </c>
      <c r="H316" s="112"/>
      <c r="I316" s="106"/>
      <c r="J316" s="104" t="s">
        <v>317</v>
      </c>
    </row>
    <row r="317" customFormat="false" ht="20.1" hidden="false" customHeight="true" outlineLevel="0" collapsed="false">
      <c r="A317" s="102" t="n">
        <v>22</v>
      </c>
      <c r="B317" s="135" t="n">
        <v>494</v>
      </c>
      <c r="C317" s="93" t="s">
        <v>544</v>
      </c>
      <c r="D317" s="94" t="n">
        <v>31384</v>
      </c>
      <c r="E317" s="152"/>
      <c r="F317" s="149" t="s">
        <v>75</v>
      </c>
      <c r="G317" s="151" t="s">
        <v>545</v>
      </c>
      <c r="H317" s="93"/>
      <c r="I317" s="94"/>
      <c r="J317" s="152"/>
    </row>
    <row r="318" customFormat="false" ht="20.1" hidden="false" customHeight="true" outlineLevel="0" collapsed="false">
      <c r="A318" s="102" t="n">
        <v>23</v>
      </c>
      <c r="B318" s="135" t="n">
        <v>495</v>
      </c>
      <c r="C318" s="93" t="s">
        <v>546</v>
      </c>
      <c r="D318" s="94" t="n">
        <v>32819</v>
      </c>
      <c r="E318" s="152"/>
      <c r="F318" s="149" t="s">
        <v>75</v>
      </c>
      <c r="G318" s="151" t="s">
        <v>545</v>
      </c>
      <c r="H318" s="93"/>
      <c r="I318" s="94"/>
      <c r="J318" s="152"/>
    </row>
    <row r="319" customFormat="false" ht="20.1" hidden="false" customHeight="true" outlineLevel="0" collapsed="false">
      <c r="A319" s="102" t="n">
        <v>24</v>
      </c>
      <c r="B319" s="135" t="n">
        <v>496</v>
      </c>
      <c r="C319" s="93" t="s">
        <v>547</v>
      </c>
      <c r="D319" s="94" t="n">
        <v>31116</v>
      </c>
      <c r="E319" s="152"/>
      <c r="F319" s="149" t="s">
        <v>75</v>
      </c>
      <c r="G319" s="151" t="s">
        <v>545</v>
      </c>
      <c r="H319" s="93"/>
      <c r="I319" s="94"/>
      <c r="J319" s="152"/>
    </row>
    <row r="320" customFormat="false" ht="20.1" hidden="false" customHeight="true" outlineLevel="0" collapsed="false">
      <c r="A320" s="102" t="n">
        <v>25</v>
      </c>
      <c r="B320" s="135" t="n">
        <v>497</v>
      </c>
      <c r="C320" s="93" t="s">
        <v>548</v>
      </c>
      <c r="D320" s="94" t="n">
        <v>28881</v>
      </c>
      <c r="E320" s="152"/>
      <c r="F320" s="149" t="s">
        <v>75</v>
      </c>
      <c r="G320" s="151" t="s">
        <v>545</v>
      </c>
      <c r="H320" s="93"/>
      <c r="I320" s="94"/>
      <c r="J320" s="152"/>
    </row>
    <row r="321" customFormat="false" ht="20.1" hidden="false" customHeight="true" outlineLevel="0" collapsed="false">
      <c r="A321" s="102" t="n">
        <v>26</v>
      </c>
      <c r="B321" s="135" t="n">
        <v>498</v>
      </c>
      <c r="C321" s="93" t="s">
        <v>549</v>
      </c>
      <c r="D321" s="94" t="n">
        <v>31479</v>
      </c>
      <c r="E321" s="152"/>
      <c r="F321" s="149" t="s">
        <v>75</v>
      </c>
      <c r="G321" s="151" t="s">
        <v>545</v>
      </c>
      <c r="H321" s="93"/>
      <c r="I321" s="94"/>
      <c r="J321" s="152"/>
    </row>
    <row r="322" customFormat="false" ht="20.1" hidden="false" customHeight="true" outlineLevel="0" collapsed="false">
      <c r="A322" s="102" t="n">
        <v>27</v>
      </c>
      <c r="B322" s="135" t="n">
        <v>499</v>
      </c>
      <c r="C322" s="93" t="s">
        <v>550</v>
      </c>
      <c r="D322" s="94" t="n">
        <v>33077</v>
      </c>
      <c r="E322" s="152"/>
      <c r="F322" s="149" t="s">
        <v>75</v>
      </c>
      <c r="G322" s="151" t="s">
        <v>545</v>
      </c>
      <c r="H322" s="93"/>
      <c r="I322" s="94"/>
      <c r="J322" s="152"/>
    </row>
    <row r="323" customFormat="false" ht="20.1" hidden="false" customHeight="true" outlineLevel="0" collapsed="false">
      <c r="A323" s="102" t="n">
        <v>28</v>
      </c>
      <c r="B323" s="135" t="n">
        <v>500</v>
      </c>
      <c r="C323" s="93" t="s">
        <v>551</v>
      </c>
      <c r="D323" s="94" t="n">
        <v>32137</v>
      </c>
      <c r="E323" s="152"/>
      <c r="F323" s="149" t="s">
        <v>75</v>
      </c>
      <c r="G323" s="151" t="s">
        <v>545</v>
      </c>
      <c r="H323" s="93"/>
      <c r="I323" s="94"/>
      <c r="J323" s="152"/>
    </row>
    <row r="324" customFormat="false" ht="20.1" hidden="false" customHeight="true" outlineLevel="0" collapsed="false">
      <c r="A324" s="102" t="n">
        <v>29</v>
      </c>
      <c r="B324" s="135"/>
      <c r="C324" s="93"/>
      <c r="D324" s="94"/>
      <c r="E324" s="152"/>
      <c r="F324" s="149"/>
      <c r="G324" s="151"/>
      <c r="H324" s="93"/>
      <c r="I324" s="94"/>
      <c r="J324" s="152"/>
    </row>
    <row r="325" customFormat="false" ht="20.1" hidden="false" customHeight="true" outlineLevel="0" collapsed="false">
      <c r="A325" s="102" t="n">
        <v>30</v>
      </c>
      <c r="B325" s="102"/>
      <c r="C325" s="113"/>
      <c r="D325" s="114"/>
      <c r="E325" s="103"/>
      <c r="F325" s="94"/>
      <c r="G325" s="104"/>
      <c r="H325" s="107"/>
      <c r="I325" s="110"/>
      <c r="J325" s="111"/>
    </row>
    <row r="326" customFormat="false" ht="20.1" hidden="false" customHeight="true" outlineLevel="0" collapsed="false">
      <c r="A326" s="183" t="n">
        <v>31</v>
      </c>
      <c r="B326" s="117"/>
      <c r="C326" s="118"/>
      <c r="D326" s="119"/>
      <c r="E326" s="120"/>
      <c r="F326" s="121"/>
      <c r="G326" s="122"/>
      <c r="H326" s="123"/>
      <c r="I326" s="124"/>
      <c r="J326" s="125"/>
    </row>
    <row r="327" customFormat="false" ht="20.1" hidden="false" customHeight="true" outlineLevel="0" collapsed="false">
      <c r="A327" s="126" t="s">
        <v>303</v>
      </c>
      <c r="B327" s="126"/>
      <c r="C327" s="126"/>
      <c r="D327" s="126"/>
      <c r="E327" s="126"/>
      <c r="F327" s="126"/>
      <c r="G327" s="126"/>
      <c r="H327" s="126"/>
      <c r="I327" s="126"/>
      <c r="J327" s="126"/>
    </row>
    <row r="328" customFormat="false" ht="20.1" hidden="false" customHeight="true" outlineLevel="0" collapsed="false">
      <c r="A328" s="126"/>
      <c r="B328" s="126"/>
      <c r="C328" s="126"/>
      <c r="D328" s="126"/>
      <c r="E328" s="126"/>
      <c r="F328" s="126"/>
      <c r="G328" s="126"/>
      <c r="H328" s="126"/>
      <c r="I328" s="126"/>
      <c r="J328" s="126"/>
    </row>
    <row r="329" customFormat="false" ht="20.1" hidden="false" customHeight="true" outlineLevel="0" collapsed="false">
      <c r="A329" s="126"/>
      <c r="B329" s="126"/>
      <c r="C329" s="126"/>
      <c r="D329" s="126"/>
      <c r="E329" s="126"/>
      <c r="F329" s="126"/>
      <c r="G329" s="126"/>
      <c r="H329" s="126"/>
      <c r="I329" s="126"/>
      <c r="J329" s="126"/>
    </row>
    <row r="330" customFormat="false" ht="20.1" hidden="false" customHeight="true" outlineLevel="0" collapsed="false">
      <c r="A330" s="40" t="s">
        <v>304</v>
      </c>
      <c r="B330" s="40"/>
      <c r="C330" s="40"/>
      <c r="D330" s="40"/>
      <c r="E330" s="40"/>
      <c r="F330" s="40"/>
      <c r="G330" s="40"/>
      <c r="H330" s="40"/>
      <c r="I330" s="40"/>
      <c r="J330" s="40"/>
    </row>
    <row r="331" customFormat="false" ht="20.1" hidden="false" customHeight="tru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</row>
    <row r="333" customFormat="false" ht="20.1" hidden="false" customHeight="true" outlineLevel="0" collapsed="false">
      <c r="A333" s="85" t="s">
        <v>271</v>
      </c>
      <c r="B333" s="85"/>
      <c r="C333" s="85"/>
      <c r="D333" s="85"/>
      <c r="E333" s="85"/>
      <c r="F333" s="85"/>
      <c r="G333" s="85"/>
      <c r="H333" s="85"/>
      <c r="I333" s="85"/>
      <c r="J333" s="85"/>
    </row>
    <row r="334" customFormat="false" ht="20.1" hidden="false" customHeight="true" outlineLevel="0" collapsed="false">
      <c r="A334" s="6" t="s">
        <v>552</v>
      </c>
      <c r="B334" s="6"/>
      <c r="C334" s="6"/>
      <c r="D334" s="6"/>
      <c r="E334" s="6"/>
      <c r="F334" s="6"/>
      <c r="G334" s="6"/>
      <c r="H334" s="6"/>
      <c r="I334" s="6"/>
      <c r="J334" s="6"/>
    </row>
    <row r="335" customFormat="false" ht="20.1" hidden="false" customHeight="true" outlineLevel="0" collapsed="false">
      <c r="A335" s="86"/>
      <c r="B335" s="86"/>
      <c r="C335" s="86"/>
      <c r="D335" s="86"/>
      <c r="E335" s="86"/>
      <c r="F335" s="86"/>
      <c r="G335" s="86"/>
      <c r="H335" s="86"/>
      <c r="I335" s="86"/>
      <c r="J335" s="86"/>
    </row>
    <row r="336" customFormat="false" ht="20.1" hidden="false" customHeight="true" outlineLevel="0" collapsed="false">
      <c r="A336" s="87" t="s">
        <v>3</v>
      </c>
      <c r="B336" s="88" t="s">
        <v>4</v>
      </c>
      <c r="C336" s="87" t="s">
        <v>5</v>
      </c>
      <c r="D336" s="89" t="s">
        <v>273</v>
      </c>
      <c r="E336" s="88" t="s">
        <v>7</v>
      </c>
      <c r="F336" s="87" t="s">
        <v>274</v>
      </c>
      <c r="G336" s="90" t="s">
        <v>9</v>
      </c>
      <c r="H336" s="87" t="s">
        <v>10</v>
      </c>
      <c r="I336" s="87" t="s">
        <v>275</v>
      </c>
      <c r="J336" s="91" t="s">
        <v>276</v>
      </c>
    </row>
    <row r="337" customFormat="false" ht="20.1" hidden="false" customHeight="true" outlineLevel="0" collapsed="false">
      <c r="A337" s="92" t="n">
        <v>1</v>
      </c>
      <c r="B337" s="128" t="n">
        <v>501</v>
      </c>
      <c r="C337" s="93" t="s">
        <v>553</v>
      </c>
      <c r="D337" s="94" t="n">
        <v>31716</v>
      </c>
      <c r="E337" s="152"/>
      <c r="F337" s="149" t="s">
        <v>71</v>
      </c>
      <c r="G337" s="151" t="s">
        <v>75</v>
      </c>
      <c r="H337" s="188"/>
      <c r="I337" s="92"/>
      <c r="J337" s="92"/>
    </row>
    <row r="338" customFormat="false" ht="20.1" hidden="false" customHeight="true" outlineLevel="0" collapsed="false">
      <c r="A338" s="102" t="n">
        <v>2</v>
      </c>
      <c r="B338" s="135" t="n">
        <v>502</v>
      </c>
      <c r="C338" s="93" t="s">
        <v>554</v>
      </c>
      <c r="D338" s="94" t="n">
        <v>32777</v>
      </c>
      <c r="E338" s="152"/>
      <c r="F338" s="149" t="s">
        <v>71</v>
      </c>
      <c r="G338" s="151" t="s">
        <v>75</v>
      </c>
      <c r="H338" s="189"/>
      <c r="I338" s="190"/>
      <c r="J338" s="102"/>
    </row>
    <row r="339" customFormat="false" ht="20.1" hidden="false" customHeight="true" outlineLevel="0" collapsed="false">
      <c r="A339" s="102" t="n">
        <v>3</v>
      </c>
      <c r="B339" s="135" t="n">
        <v>503</v>
      </c>
      <c r="C339" s="93" t="s">
        <v>555</v>
      </c>
      <c r="D339" s="94" t="n">
        <v>32100</v>
      </c>
      <c r="E339" s="152"/>
      <c r="F339" s="149" t="s">
        <v>71</v>
      </c>
      <c r="G339" s="151" t="s">
        <v>75</v>
      </c>
      <c r="H339" s="189"/>
      <c r="I339" s="190"/>
      <c r="J339" s="102"/>
    </row>
    <row r="340" customFormat="false" ht="20.1" hidden="false" customHeight="true" outlineLevel="0" collapsed="false">
      <c r="A340" s="102" t="n">
        <v>4</v>
      </c>
      <c r="B340" s="135" t="n">
        <v>504</v>
      </c>
      <c r="C340" s="93" t="s">
        <v>556</v>
      </c>
      <c r="D340" s="94" t="n">
        <v>31096</v>
      </c>
      <c r="E340" s="152"/>
      <c r="F340" s="149" t="s">
        <v>71</v>
      </c>
      <c r="G340" s="151" t="s">
        <v>75</v>
      </c>
      <c r="H340" s="154"/>
      <c r="I340" s="190"/>
      <c r="J340" s="102"/>
    </row>
    <row r="341" customFormat="false" ht="20.1" hidden="false" customHeight="true" outlineLevel="0" collapsed="false">
      <c r="A341" s="102" t="n">
        <v>5</v>
      </c>
      <c r="B341" s="135" t="n">
        <v>505</v>
      </c>
      <c r="C341" s="93" t="s">
        <v>557</v>
      </c>
      <c r="D341" s="94" t="n">
        <v>31751</v>
      </c>
      <c r="E341" s="152"/>
      <c r="F341" s="149" t="s">
        <v>71</v>
      </c>
      <c r="G341" s="151" t="s">
        <v>75</v>
      </c>
      <c r="H341" s="154"/>
      <c r="I341" s="190"/>
      <c r="J341" s="102"/>
    </row>
    <row r="342" customFormat="false" ht="20.1" hidden="false" customHeight="true" outlineLevel="0" collapsed="false">
      <c r="A342" s="102" t="n">
        <v>6</v>
      </c>
      <c r="B342" s="135" t="n">
        <v>506</v>
      </c>
      <c r="C342" s="93" t="s">
        <v>558</v>
      </c>
      <c r="D342" s="94" t="n">
        <v>31409</v>
      </c>
      <c r="E342" s="152"/>
      <c r="F342" s="149" t="s">
        <v>71</v>
      </c>
      <c r="G342" s="151" t="s">
        <v>75</v>
      </c>
      <c r="H342" s="154"/>
      <c r="I342" s="191"/>
      <c r="J342" s="102"/>
    </row>
    <row r="343" customFormat="false" ht="20.1" hidden="false" customHeight="true" outlineLevel="0" collapsed="false">
      <c r="A343" s="102" t="n">
        <v>7</v>
      </c>
      <c r="B343" s="135" t="n">
        <v>507</v>
      </c>
      <c r="C343" s="93" t="s">
        <v>559</v>
      </c>
      <c r="D343" s="94" t="n">
        <v>29833</v>
      </c>
      <c r="E343" s="152"/>
      <c r="F343" s="149" t="s">
        <v>71</v>
      </c>
      <c r="G343" s="151" t="s">
        <v>75</v>
      </c>
      <c r="H343" s="154"/>
      <c r="I343" s="191"/>
      <c r="J343" s="102"/>
    </row>
    <row r="344" customFormat="false" ht="20.1" hidden="false" customHeight="true" outlineLevel="0" collapsed="false">
      <c r="A344" s="102" t="n">
        <v>8</v>
      </c>
      <c r="B344" s="135" t="n">
        <v>508</v>
      </c>
      <c r="C344" s="93" t="s">
        <v>560</v>
      </c>
      <c r="D344" s="94" t="n">
        <v>33466</v>
      </c>
      <c r="E344" s="152"/>
      <c r="F344" s="149" t="s">
        <v>226</v>
      </c>
      <c r="G344" s="151" t="s">
        <v>75</v>
      </c>
      <c r="H344" s="154"/>
      <c r="I344" s="191"/>
      <c r="J344" s="102"/>
    </row>
    <row r="345" customFormat="false" ht="20.1" hidden="false" customHeight="true" outlineLevel="0" collapsed="false">
      <c r="A345" s="102" t="n">
        <v>9</v>
      </c>
      <c r="B345" s="135" t="n">
        <v>509</v>
      </c>
      <c r="C345" s="93" t="s">
        <v>561</v>
      </c>
      <c r="D345" s="94" t="n">
        <v>33255</v>
      </c>
      <c r="E345" s="152"/>
      <c r="F345" s="149" t="s">
        <v>226</v>
      </c>
      <c r="G345" s="151" t="s">
        <v>75</v>
      </c>
      <c r="H345" s="154"/>
      <c r="I345" s="191"/>
      <c r="J345" s="102"/>
    </row>
    <row r="346" customFormat="false" ht="20.1" hidden="false" customHeight="true" outlineLevel="0" collapsed="false">
      <c r="A346" s="102" t="n">
        <v>10</v>
      </c>
      <c r="B346" s="135" t="n">
        <v>510</v>
      </c>
      <c r="C346" s="93" t="s">
        <v>562</v>
      </c>
      <c r="D346" s="94" t="n">
        <v>33454</v>
      </c>
      <c r="E346" s="152"/>
      <c r="F346" s="149" t="s">
        <v>563</v>
      </c>
      <c r="G346" s="151" t="s">
        <v>75</v>
      </c>
      <c r="H346" s="154"/>
      <c r="I346" s="191"/>
      <c r="J346" s="102"/>
    </row>
    <row r="347" customFormat="false" ht="20.1" hidden="false" customHeight="true" outlineLevel="0" collapsed="false">
      <c r="A347" s="102" t="n">
        <v>11</v>
      </c>
      <c r="B347" s="135" t="n">
        <v>511</v>
      </c>
      <c r="C347" s="93" t="s">
        <v>564</v>
      </c>
      <c r="D347" s="94" t="n">
        <v>33009</v>
      </c>
      <c r="E347" s="152"/>
      <c r="F347" s="149" t="s">
        <v>563</v>
      </c>
      <c r="G347" s="151" t="s">
        <v>75</v>
      </c>
      <c r="H347" s="154"/>
      <c r="I347" s="191"/>
      <c r="J347" s="102"/>
    </row>
    <row r="348" customFormat="false" ht="20.1" hidden="false" customHeight="true" outlineLevel="0" collapsed="false">
      <c r="A348" s="102" t="n">
        <v>12</v>
      </c>
      <c r="B348" s="135" t="n">
        <v>512</v>
      </c>
      <c r="C348" s="93" t="s">
        <v>565</v>
      </c>
      <c r="D348" s="94" t="n">
        <v>31807</v>
      </c>
      <c r="E348" s="152"/>
      <c r="F348" s="149" t="s">
        <v>229</v>
      </c>
      <c r="G348" s="151" t="s">
        <v>75</v>
      </c>
      <c r="H348" s="154"/>
      <c r="I348" s="191"/>
      <c r="J348" s="191"/>
    </row>
    <row r="349" customFormat="false" ht="20.1" hidden="false" customHeight="true" outlineLevel="0" collapsed="false">
      <c r="A349" s="102" t="n">
        <v>13</v>
      </c>
      <c r="B349" s="135" t="n">
        <v>513</v>
      </c>
      <c r="C349" s="93" t="s">
        <v>566</v>
      </c>
      <c r="D349" s="94" t="n">
        <v>33095</v>
      </c>
      <c r="E349" s="152"/>
      <c r="F349" s="149" t="s">
        <v>229</v>
      </c>
      <c r="G349" s="151" t="s">
        <v>75</v>
      </c>
      <c r="H349" s="154"/>
      <c r="I349" s="191"/>
      <c r="J349" s="102"/>
    </row>
    <row r="350" customFormat="false" ht="20.1" hidden="false" customHeight="true" outlineLevel="0" collapsed="false">
      <c r="A350" s="102" t="n">
        <v>14</v>
      </c>
      <c r="B350" s="135" t="n">
        <v>514</v>
      </c>
      <c r="C350" s="93" t="s">
        <v>567</v>
      </c>
      <c r="D350" s="94" t="n">
        <v>30164</v>
      </c>
      <c r="E350" s="152"/>
      <c r="F350" s="149" t="s">
        <v>229</v>
      </c>
      <c r="G350" s="151" t="s">
        <v>75</v>
      </c>
      <c r="H350" s="154"/>
      <c r="I350" s="191"/>
      <c r="J350" s="102"/>
    </row>
    <row r="351" customFormat="false" ht="20.1" hidden="false" customHeight="true" outlineLevel="0" collapsed="false">
      <c r="A351" s="102" t="n">
        <v>15</v>
      </c>
      <c r="B351" s="135" t="n">
        <v>515</v>
      </c>
      <c r="C351" s="93" t="s">
        <v>568</v>
      </c>
      <c r="D351" s="94" t="n">
        <v>31781</v>
      </c>
      <c r="E351" s="152"/>
      <c r="F351" s="149" t="s">
        <v>569</v>
      </c>
      <c r="G351" s="151" t="s">
        <v>570</v>
      </c>
      <c r="H351" s="154"/>
      <c r="I351" s="191"/>
      <c r="J351" s="102"/>
    </row>
    <row r="352" customFormat="false" ht="20.1" hidden="false" customHeight="true" outlineLevel="0" collapsed="false">
      <c r="A352" s="102" t="n">
        <v>16</v>
      </c>
      <c r="B352" s="135" t="n">
        <v>516</v>
      </c>
      <c r="C352" s="93" t="s">
        <v>571</v>
      </c>
      <c r="D352" s="94" t="n">
        <v>32919</v>
      </c>
      <c r="E352" s="152"/>
      <c r="F352" s="149" t="s">
        <v>569</v>
      </c>
      <c r="G352" s="151" t="s">
        <v>570</v>
      </c>
      <c r="H352" s="154"/>
      <c r="I352" s="191"/>
      <c r="J352" s="102"/>
    </row>
    <row r="353" customFormat="false" ht="20.1" hidden="false" customHeight="true" outlineLevel="0" collapsed="false">
      <c r="A353" s="102" t="n">
        <v>17</v>
      </c>
      <c r="B353" s="135" t="n">
        <v>517</v>
      </c>
      <c r="C353" s="93" t="s">
        <v>572</v>
      </c>
      <c r="D353" s="94" t="n">
        <v>33313</v>
      </c>
      <c r="E353" s="152"/>
      <c r="F353" s="149" t="s">
        <v>569</v>
      </c>
      <c r="G353" s="151" t="s">
        <v>570</v>
      </c>
      <c r="H353" s="154"/>
      <c r="I353" s="191"/>
      <c r="J353" s="102"/>
    </row>
    <row r="354" customFormat="false" ht="20.1" hidden="false" customHeight="true" outlineLevel="0" collapsed="false">
      <c r="A354" s="102" t="n">
        <v>18</v>
      </c>
      <c r="B354" s="135" t="n">
        <v>518</v>
      </c>
      <c r="C354" s="93" t="s">
        <v>573</v>
      </c>
      <c r="D354" s="94" t="n">
        <v>31240</v>
      </c>
      <c r="E354" s="152"/>
      <c r="F354" s="149" t="s">
        <v>107</v>
      </c>
      <c r="G354" s="102" t="s">
        <v>229</v>
      </c>
      <c r="H354" s="154"/>
      <c r="I354" s="191"/>
      <c r="J354" s="102"/>
    </row>
    <row r="355" customFormat="false" ht="20.1" hidden="false" customHeight="true" outlineLevel="0" collapsed="false">
      <c r="A355" s="102" t="n">
        <v>19</v>
      </c>
      <c r="B355" s="135" t="n">
        <v>519</v>
      </c>
      <c r="C355" s="93" t="s">
        <v>574</v>
      </c>
      <c r="D355" s="94" t="n">
        <v>31926</v>
      </c>
      <c r="E355" s="152"/>
      <c r="F355" s="149" t="s">
        <v>107</v>
      </c>
      <c r="G355" s="102" t="s">
        <v>229</v>
      </c>
      <c r="H355" s="154"/>
      <c r="I355" s="191"/>
      <c r="J355" s="102"/>
    </row>
    <row r="356" customFormat="false" ht="20.1" hidden="false" customHeight="true" outlineLevel="0" collapsed="false">
      <c r="A356" s="102" t="n">
        <v>20</v>
      </c>
      <c r="B356" s="135" t="n">
        <v>520</v>
      </c>
      <c r="C356" s="93" t="s">
        <v>575</v>
      </c>
      <c r="D356" s="94" t="n">
        <v>30937</v>
      </c>
      <c r="E356" s="152"/>
      <c r="F356" s="149" t="s">
        <v>107</v>
      </c>
      <c r="G356" s="102" t="s">
        <v>229</v>
      </c>
      <c r="H356" s="154"/>
      <c r="I356" s="191"/>
      <c r="J356" s="102"/>
    </row>
    <row r="357" customFormat="false" ht="20.1" hidden="false" customHeight="true" outlineLevel="0" collapsed="false">
      <c r="A357" s="102" t="n">
        <v>21</v>
      </c>
      <c r="B357" s="135" t="n">
        <v>521</v>
      </c>
      <c r="C357" s="93" t="s">
        <v>576</v>
      </c>
      <c r="D357" s="94" t="n">
        <v>32490</v>
      </c>
      <c r="E357" s="152"/>
      <c r="F357" s="149" t="s">
        <v>107</v>
      </c>
      <c r="G357" s="102" t="s">
        <v>229</v>
      </c>
      <c r="H357" s="189"/>
      <c r="I357" s="190"/>
      <c r="J357" s="102"/>
    </row>
    <row r="358" customFormat="false" ht="20.1" hidden="false" customHeight="true" outlineLevel="0" collapsed="false">
      <c r="A358" s="102" t="n">
        <v>22</v>
      </c>
      <c r="B358" s="135" t="n">
        <v>522</v>
      </c>
      <c r="C358" s="93" t="s">
        <v>577</v>
      </c>
      <c r="D358" s="94" t="n">
        <v>31753</v>
      </c>
      <c r="E358" s="152"/>
      <c r="F358" s="149" t="s">
        <v>107</v>
      </c>
      <c r="G358" s="102" t="s">
        <v>229</v>
      </c>
      <c r="H358" s="192"/>
      <c r="I358" s="190"/>
      <c r="J358" s="102"/>
    </row>
    <row r="359" customFormat="false" ht="20.1" hidden="false" customHeight="true" outlineLevel="0" collapsed="false">
      <c r="A359" s="102" t="n">
        <v>23</v>
      </c>
      <c r="B359" s="135" t="n">
        <v>523</v>
      </c>
      <c r="C359" s="93" t="s">
        <v>578</v>
      </c>
      <c r="D359" s="94" t="n">
        <v>32874</v>
      </c>
      <c r="E359" s="152"/>
      <c r="F359" s="149" t="s">
        <v>579</v>
      </c>
      <c r="G359" s="151" t="s">
        <v>580</v>
      </c>
      <c r="H359" s="192"/>
      <c r="I359" s="190"/>
      <c r="J359" s="102"/>
    </row>
    <row r="360" customFormat="false" ht="20.1" hidden="false" customHeight="true" outlineLevel="0" collapsed="false">
      <c r="A360" s="102" t="n">
        <v>24</v>
      </c>
      <c r="B360" s="135"/>
      <c r="C360" s="93"/>
      <c r="D360" s="94"/>
      <c r="E360" s="152"/>
      <c r="F360" s="149"/>
      <c r="G360" s="102"/>
      <c r="H360" s="93"/>
      <c r="I360" s="94"/>
      <c r="J360" s="102"/>
    </row>
    <row r="361" customFormat="false" ht="20.1" hidden="false" customHeight="true" outlineLevel="0" collapsed="false">
      <c r="A361" s="102" t="n">
        <v>25</v>
      </c>
      <c r="B361" s="135"/>
      <c r="C361" s="93"/>
      <c r="D361" s="94"/>
      <c r="E361" s="152"/>
      <c r="F361" s="149"/>
      <c r="G361" s="102"/>
      <c r="H361" s="93"/>
      <c r="I361" s="94"/>
      <c r="J361" s="102"/>
    </row>
    <row r="362" customFormat="false" ht="20.1" hidden="false" customHeight="true" outlineLevel="0" collapsed="false">
      <c r="A362" s="102" t="n">
        <v>26</v>
      </c>
      <c r="B362" s="135"/>
      <c r="C362" s="93"/>
      <c r="D362" s="94"/>
      <c r="E362" s="152"/>
      <c r="F362" s="149"/>
      <c r="G362" s="102"/>
      <c r="H362" s="93"/>
      <c r="I362" s="94"/>
      <c r="J362" s="102"/>
    </row>
    <row r="363" customFormat="false" ht="20.1" hidden="false" customHeight="true" outlineLevel="0" collapsed="false">
      <c r="A363" s="102" t="n">
        <v>27</v>
      </c>
      <c r="B363" s="135"/>
      <c r="C363" s="93"/>
      <c r="D363" s="94"/>
      <c r="E363" s="152"/>
      <c r="F363" s="149"/>
      <c r="G363" s="102"/>
      <c r="H363" s="93"/>
      <c r="I363" s="94"/>
      <c r="J363" s="102"/>
    </row>
    <row r="364" customFormat="false" ht="20.1" hidden="false" customHeight="true" outlineLevel="0" collapsed="false">
      <c r="A364" s="102" t="n">
        <v>28</v>
      </c>
      <c r="B364" s="135"/>
      <c r="C364" s="93"/>
      <c r="D364" s="94"/>
      <c r="E364" s="152"/>
      <c r="F364" s="149"/>
      <c r="G364" s="102"/>
      <c r="H364" s="93"/>
      <c r="I364" s="94"/>
      <c r="J364" s="102"/>
    </row>
    <row r="365" customFormat="false" ht="20.1" hidden="false" customHeight="true" outlineLevel="0" collapsed="false">
      <c r="A365" s="102" t="n">
        <v>29</v>
      </c>
      <c r="B365" s="135"/>
      <c r="C365" s="93"/>
      <c r="D365" s="94"/>
      <c r="E365" s="152"/>
      <c r="F365" s="149"/>
      <c r="G365" s="102"/>
      <c r="H365" s="93"/>
      <c r="I365" s="94"/>
      <c r="J365" s="102"/>
    </row>
    <row r="366" customFormat="false" ht="20.1" hidden="false" customHeight="true" outlineLevel="0" collapsed="false">
      <c r="A366" s="102" t="n">
        <v>30</v>
      </c>
      <c r="B366" s="135"/>
      <c r="C366" s="93"/>
      <c r="D366" s="94"/>
      <c r="E366" s="152"/>
      <c r="F366" s="149"/>
      <c r="G366" s="102"/>
      <c r="H366" s="93"/>
      <c r="I366" s="94"/>
      <c r="J366" s="193"/>
    </row>
    <row r="367" customFormat="false" ht="20.1" hidden="false" customHeight="true" outlineLevel="0" collapsed="false">
      <c r="A367" s="116" t="n">
        <v>31</v>
      </c>
      <c r="B367" s="136"/>
      <c r="C367" s="194"/>
      <c r="D367" s="195"/>
      <c r="E367" s="196"/>
      <c r="F367" s="197"/>
      <c r="G367" s="116"/>
      <c r="H367" s="198"/>
      <c r="I367" s="199"/>
      <c r="J367" s="116"/>
    </row>
    <row r="368" customFormat="false" ht="20.1" hidden="false" customHeight="true" outlineLevel="0" collapsed="false">
      <c r="A368" s="126" t="s">
        <v>303</v>
      </c>
      <c r="B368" s="126"/>
      <c r="C368" s="126"/>
      <c r="D368" s="126"/>
      <c r="E368" s="126"/>
      <c r="F368" s="126"/>
      <c r="G368" s="126"/>
      <c r="H368" s="126"/>
      <c r="I368" s="126"/>
      <c r="J368" s="126"/>
    </row>
    <row r="369" customFormat="false" ht="20.1" hidden="false" customHeight="true" outlineLevel="0" collapsed="false">
      <c r="A369" s="126"/>
      <c r="B369" s="126"/>
      <c r="C369" s="126"/>
      <c r="D369" s="126"/>
      <c r="E369" s="126"/>
      <c r="F369" s="126"/>
      <c r="G369" s="126"/>
      <c r="H369" s="126"/>
      <c r="I369" s="126"/>
      <c r="J369" s="126"/>
    </row>
    <row r="370" customFormat="false" ht="20.1" hidden="false" customHeight="true" outlineLevel="0" collapsed="false">
      <c r="A370" s="126"/>
      <c r="B370" s="126"/>
      <c r="C370" s="126"/>
      <c r="D370" s="126"/>
      <c r="E370" s="126"/>
      <c r="F370" s="126"/>
      <c r="G370" s="126"/>
      <c r="H370" s="126"/>
      <c r="I370" s="126"/>
      <c r="J370" s="126"/>
    </row>
    <row r="371" customFormat="false" ht="20.1" hidden="false" customHeight="true" outlineLevel="0" collapsed="false">
      <c r="A371" s="40" t="s">
        <v>304</v>
      </c>
      <c r="B371" s="40"/>
      <c r="C371" s="40"/>
      <c r="D371" s="40"/>
      <c r="E371" s="40"/>
      <c r="F371" s="40"/>
      <c r="G371" s="40"/>
      <c r="H371" s="40"/>
      <c r="I371" s="40"/>
      <c r="J371" s="40"/>
    </row>
    <row r="372" customFormat="false" ht="20.1" hidden="false" customHeight="tru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</row>
    <row r="373" customFormat="false" ht="20.1" hidden="false" customHeight="tru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</row>
    <row r="374" customFormat="false" ht="20.1" hidden="false" customHeight="true" outlineLevel="0" collapsed="false">
      <c r="A374" s="85" t="s">
        <v>271</v>
      </c>
      <c r="B374" s="85"/>
      <c r="C374" s="85"/>
      <c r="D374" s="85"/>
      <c r="E374" s="85"/>
      <c r="F374" s="85"/>
      <c r="G374" s="85"/>
      <c r="H374" s="85"/>
      <c r="I374" s="85"/>
      <c r="J374" s="85"/>
    </row>
    <row r="375" customFormat="false" ht="20.1" hidden="false" customHeight="true" outlineLevel="0" collapsed="false">
      <c r="A375" s="6" t="s">
        <v>581</v>
      </c>
      <c r="B375" s="6"/>
      <c r="C375" s="6"/>
      <c r="D375" s="6"/>
      <c r="E375" s="6"/>
      <c r="F375" s="6"/>
      <c r="G375" s="6"/>
      <c r="H375" s="6"/>
      <c r="I375" s="6"/>
      <c r="J375" s="6"/>
    </row>
    <row r="376" customFormat="false" ht="20.1" hidden="false" customHeight="true" outlineLevel="0" collapsed="false">
      <c r="A376" s="86"/>
      <c r="B376" s="86"/>
      <c r="C376" s="86"/>
      <c r="D376" s="86"/>
      <c r="E376" s="86"/>
      <c r="F376" s="86"/>
      <c r="G376" s="86"/>
      <c r="H376" s="86"/>
      <c r="I376" s="86"/>
      <c r="J376" s="86"/>
    </row>
    <row r="377" customFormat="false" ht="20.1" hidden="false" customHeight="true" outlineLevel="0" collapsed="false">
      <c r="A377" s="87" t="s">
        <v>3</v>
      </c>
      <c r="B377" s="88" t="s">
        <v>4</v>
      </c>
      <c r="C377" s="87" t="s">
        <v>5</v>
      </c>
      <c r="D377" s="89" t="s">
        <v>273</v>
      </c>
      <c r="E377" s="88" t="s">
        <v>7</v>
      </c>
      <c r="F377" s="87" t="s">
        <v>274</v>
      </c>
      <c r="G377" s="90" t="s">
        <v>9</v>
      </c>
      <c r="H377" s="87" t="s">
        <v>10</v>
      </c>
      <c r="I377" s="87" t="s">
        <v>275</v>
      </c>
      <c r="J377" s="91" t="s">
        <v>276</v>
      </c>
    </row>
    <row r="378" customFormat="false" ht="20.1" hidden="false" customHeight="true" outlineLevel="0" collapsed="false">
      <c r="A378" s="92" t="n">
        <v>1</v>
      </c>
      <c r="B378" s="128" t="n">
        <v>524</v>
      </c>
      <c r="C378" s="93" t="s">
        <v>582</v>
      </c>
      <c r="D378" s="94" t="n">
        <v>31256</v>
      </c>
      <c r="E378" s="152"/>
      <c r="F378" s="184" t="s">
        <v>183</v>
      </c>
      <c r="G378" s="115" t="s">
        <v>569</v>
      </c>
      <c r="H378" s="167"/>
      <c r="I378" s="166"/>
      <c r="J378" s="115"/>
    </row>
    <row r="379" customFormat="false" ht="20.1" hidden="false" customHeight="true" outlineLevel="0" collapsed="false">
      <c r="A379" s="102" t="n">
        <v>2</v>
      </c>
      <c r="B379" s="135" t="n">
        <v>525</v>
      </c>
      <c r="C379" s="93" t="s">
        <v>583</v>
      </c>
      <c r="D379" s="94" t="n">
        <v>32208</v>
      </c>
      <c r="E379" s="152"/>
      <c r="F379" s="184" t="s">
        <v>183</v>
      </c>
      <c r="G379" s="115" t="s">
        <v>569</v>
      </c>
      <c r="H379" s="167"/>
      <c r="I379" s="166"/>
      <c r="J379" s="115"/>
    </row>
    <row r="380" customFormat="false" ht="20.1" hidden="false" customHeight="true" outlineLevel="0" collapsed="false">
      <c r="A380" s="102" t="n">
        <v>3</v>
      </c>
      <c r="B380" s="135" t="n">
        <v>526</v>
      </c>
      <c r="C380" s="93" t="s">
        <v>584</v>
      </c>
      <c r="D380" s="94" t="n">
        <v>32840</v>
      </c>
      <c r="E380" s="152"/>
      <c r="F380" s="184" t="s">
        <v>183</v>
      </c>
      <c r="G380" s="115" t="s">
        <v>569</v>
      </c>
      <c r="H380" s="167"/>
      <c r="I380" s="166"/>
      <c r="J380" s="115"/>
    </row>
    <row r="381" customFormat="false" ht="20.1" hidden="false" customHeight="true" outlineLevel="0" collapsed="false">
      <c r="A381" s="102" t="n">
        <v>4</v>
      </c>
      <c r="B381" s="135" t="n">
        <v>527</v>
      </c>
      <c r="C381" s="93" t="s">
        <v>585</v>
      </c>
      <c r="D381" s="94" t="n">
        <v>32451</v>
      </c>
      <c r="E381" s="152"/>
      <c r="F381" s="184" t="s">
        <v>183</v>
      </c>
      <c r="G381" s="115" t="s">
        <v>569</v>
      </c>
      <c r="H381" s="167"/>
      <c r="I381" s="166"/>
      <c r="J381" s="115"/>
    </row>
    <row r="382" customFormat="false" ht="20.1" hidden="false" customHeight="true" outlineLevel="0" collapsed="false">
      <c r="A382" s="102" t="n">
        <v>5</v>
      </c>
      <c r="B382" s="135" t="n">
        <v>528</v>
      </c>
      <c r="C382" s="93" t="s">
        <v>586</v>
      </c>
      <c r="D382" s="94" t="n">
        <v>31397</v>
      </c>
      <c r="E382" s="152"/>
      <c r="F382" s="184" t="s">
        <v>183</v>
      </c>
      <c r="G382" s="115" t="s">
        <v>569</v>
      </c>
      <c r="H382" s="167"/>
      <c r="I382" s="166"/>
      <c r="J382" s="115"/>
    </row>
    <row r="383" customFormat="false" ht="20.1" hidden="false" customHeight="true" outlineLevel="0" collapsed="false">
      <c r="A383" s="102" t="n">
        <v>6</v>
      </c>
      <c r="B383" s="135" t="n">
        <v>529</v>
      </c>
      <c r="C383" s="93" t="s">
        <v>587</v>
      </c>
      <c r="D383" s="94" t="n">
        <v>31506</v>
      </c>
      <c r="E383" s="152"/>
      <c r="F383" s="184" t="s">
        <v>183</v>
      </c>
      <c r="G383" s="115" t="s">
        <v>569</v>
      </c>
      <c r="H383" s="167"/>
      <c r="I383" s="166"/>
      <c r="J383" s="115"/>
    </row>
    <row r="384" customFormat="false" ht="20.1" hidden="false" customHeight="true" outlineLevel="0" collapsed="false">
      <c r="A384" s="102" t="n">
        <v>7</v>
      </c>
      <c r="B384" s="135" t="n">
        <v>530</v>
      </c>
      <c r="C384" s="93" t="s">
        <v>588</v>
      </c>
      <c r="D384" s="94" t="n">
        <v>31556</v>
      </c>
      <c r="E384" s="152"/>
      <c r="F384" s="184" t="s">
        <v>183</v>
      </c>
      <c r="G384" s="115" t="s">
        <v>569</v>
      </c>
      <c r="H384" s="167"/>
      <c r="I384" s="166"/>
      <c r="J384" s="115"/>
    </row>
    <row r="385" customFormat="false" ht="20.1" hidden="false" customHeight="true" outlineLevel="0" collapsed="false">
      <c r="A385" s="102" t="n">
        <v>8</v>
      </c>
      <c r="B385" s="135" t="n">
        <v>531</v>
      </c>
      <c r="C385" s="93" t="s">
        <v>589</v>
      </c>
      <c r="D385" s="94" t="n">
        <v>31570</v>
      </c>
      <c r="E385" s="152"/>
      <c r="F385" s="184" t="s">
        <v>183</v>
      </c>
      <c r="G385" s="115" t="s">
        <v>569</v>
      </c>
      <c r="H385" s="167"/>
      <c r="I385" s="166"/>
      <c r="J385" s="115"/>
    </row>
    <row r="386" customFormat="false" ht="20.1" hidden="false" customHeight="true" outlineLevel="0" collapsed="false">
      <c r="A386" s="102" t="n">
        <v>9</v>
      </c>
      <c r="B386" s="135" t="n">
        <v>532</v>
      </c>
      <c r="C386" s="93" t="s">
        <v>590</v>
      </c>
      <c r="D386" s="94" t="n">
        <v>32389</v>
      </c>
      <c r="E386" s="152"/>
      <c r="F386" s="184" t="s">
        <v>183</v>
      </c>
      <c r="G386" s="115" t="s">
        <v>569</v>
      </c>
      <c r="H386" s="167"/>
      <c r="I386" s="166"/>
      <c r="J386" s="115"/>
    </row>
    <row r="387" customFormat="false" ht="20.1" hidden="false" customHeight="true" outlineLevel="0" collapsed="false">
      <c r="A387" s="102" t="n">
        <v>10</v>
      </c>
      <c r="B387" s="135" t="n">
        <v>533</v>
      </c>
      <c r="C387" s="93" t="s">
        <v>591</v>
      </c>
      <c r="D387" s="94" t="n">
        <v>31758</v>
      </c>
      <c r="E387" s="152"/>
      <c r="F387" s="184" t="s">
        <v>183</v>
      </c>
      <c r="G387" s="115" t="s">
        <v>569</v>
      </c>
      <c r="H387" s="167"/>
      <c r="I387" s="166"/>
      <c r="J387" s="115"/>
    </row>
    <row r="388" customFormat="false" ht="20.1" hidden="false" customHeight="true" outlineLevel="0" collapsed="false">
      <c r="A388" s="102" t="n">
        <v>11</v>
      </c>
      <c r="B388" s="135" t="n">
        <v>534</v>
      </c>
      <c r="C388" s="93" t="s">
        <v>592</v>
      </c>
      <c r="D388" s="94" t="n">
        <v>32063</v>
      </c>
      <c r="E388" s="152"/>
      <c r="F388" s="184" t="s">
        <v>183</v>
      </c>
      <c r="G388" s="115" t="s">
        <v>569</v>
      </c>
      <c r="H388" s="167"/>
      <c r="I388" s="166"/>
      <c r="J388" s="115"/>
    </row>
    <row r="389" customFormat="false" ht="20.1" hidden="false" customHeight="true" outlineLevel="0" collapsed="false">
      <c r="A389" s="102" t="n">
        <v>12</v>
      </c>
      <c r="B389" s="135" t="n">
        <v>535</v>
      </c>
      <c r="C389" s="93" t="s">
        <v>593</v>
      </c>
      <c r="D389" s="94" t="n">
        <v>31486</v>
      </c>
      <c r="E389" s="152"/>
      <c r="F389" s="184" t="s">
        <v>183</v>
      </c>
      <c r="G389" s="115" t="s">
        <v>569</v>
      </c>
      <c r="H389" s="167"/>
      <c r="I389" s="166"/>
      <c r="J389" s="115"/>
    </row>
    <row r="390" customFormat="false" ht="20.1" hidden="false" customHeight="true" outlineLevel="0" collapsed="false">
      <c r="A390" s="102" t="n">
        <v>13</v>
      </c>
      <c r="B390" s="135" t="n">
        <v>536</v>
      </c>
      <c r="C390" s="93" t="s">
        <v>594</v>
      </c>
      <c r="D390" s="94" t="n">
        <v>31125</v>
      </c>
      <c r="E390" s="152"/>
      <c r="F390" s="184" t="s">
        <v>183</v>
      </c>
      <c r="G390" s="115" t="s">
        <v>569</v>
      </c>
      <c r="H390" s="167"/>
      <c r="I390" s="166"/>
      <c r="J390" s="115"/>
    </row>
    <row r="391" customFormat="false" ht="20.1" hidden="false" customHeight="true" outlineLevel="0" collapsed="false">
      <c r="A391" s="102" t="n">
        <v>14</v>
      </c>
      <c r="B391" s="135" t="n">
        <v>537</v>
      </c>
      <c r="C391" s="93" t="s">
        <v>595</v>
      </c>
      <c r="D391" s="94" t="n">
        <v>32822</v>
      </c>
      <c r="E391" s="152"/>
      <c r="F391" s="184" t="s">
        <v>183</v>
      </c>
      <c r="G391" s="115" t="s">
        <v>569</v>
      </c>
      <c r="H391" s="167"/>
      <c r="I391" s="166"/>
      <c r="J391" s="115"/>
    </row>
    <row r="392" customFormat="false" ht="20.1" hidden="false" customHeight="true" outlineLevel="0" collapsed="false">
      <c r="A392" s="102" t="n">
        <v>15</v>
      </c>
      <c r="B392" s="135" t="n">
        <v>538</v>
      </c>
      <c r="C392" s="93" t="s">
        <v>596</v>
      </c>
      <c r="D392" s="94" t="n">
        <v>31703</v>
      </c>
      <c r="E392" s="152"/>
      <c r="F392" s="184" t="s">
        <v>183</v>
      </c>
      <c r="G392" s="115" t="s">
        <v>569</v>
      </c>
      <c r="H392" s="167"/>
      <c r="I392" s="166"/>
      <c r="J392" s="115"/>
    </row>
    <row r="393" customFormat="false" ht="20.1" hidden="false" customHeight="true" outlineLevel="0" collapsed="false">
      <c r="A393" s="102" t="n">
        <v>16</v>
      </c>
      <c r="B393" s="135" t="n">
        <v>539</v>
      </c>
      <c r="C393" s="93" t="s">
        <v>597</v>
      </c>
      <c r="D393" s="94" t="n">
        <v>31547</v>
      </c>
      <c r="E393" s="152"/>
      <c r="F393" s="184" t="s">
        <v>183</v>
      </c>
      <c r="G393" s="115" t="s">
        <v>569</v>
      </c>
      <c r="H393" s="167"/>
      <c r="I393" s="166"/>
      <c r="J393" s="115"/>
    </row>
    <row r="394" customFormat="false" ht="20.1" hidden="false" customHeight="true" outlineLevel="0" collapsed="false">
      <c r="A394" s="102" t="n">
        <v>17</v>
      </c>
      <c r="B394" s="135" t="n">
        <v>540</v>
      </c>
      <c r="C394" s="93" t="s">
        <v>598</v>
      </c>
      <c r="D394" s="94" t="n">
        <v>32080</v>
      </c>
      <c r="E394" s="152"/>
      <c r="F394" s="184" t="s">
        <v>183</v>
      </c>
      <c r="G394" s="115" t="s">
        <v>569</v>
      </c>
      <c r="H394" s="167"/>
      <c r="I394" s="166"/>
      <c r="J394" s="115"/>
    </row>
    <row r="395" customFormat="false" ht="20.1" hidden="false" customHeight="true" outlineLevel="0" collapsed="false">
      <c r="A395" s="102" t="n">
        <v>18</v>
      </c>
      <c r="B395" s="135" t="n">
        <v>541</v>
      </c>
      <c r="C395" s="93" t="s">
        <v>599</v>
      </c>
      <c r="D395" s="94" t="n">
        <v>30023</v>
      </c>
      <c r="E395" s="152"/>
      <c r="F395" s="184" t="s">
        <v>183</v>
      </c>
      <c r="G395" s="115" t="s">
        <v>569</v>
      </c>
      <c r="H395" s="167"/>
      <c r="I395" s="166"/>
      <c r="J395" s="115"/>
    </row>
    <row r="396" customFormat="false" ht="20.1" hidden="false" customHeight="true" outlineLevel="0" collapsed="false">
      <c r="A396" s="102" t="n">
        <v>19</v>
      </c>
      <c r="B396" s="135" t="n">
        <v>542</v>
      </c>
      <c r="C396" s="93" t="s">
        <v>600</v>
      </c>
      <c r="D396" s="94" t="n">
        <v>31439</v>
      </c>
      <c r="E396" s="152"/>
      <c r="F396" s="184" t="s">
        <v>183</v>
      </c>
      <c r="G396" s="115" t="s">
        <v>569</v>
      </c>
      <c r="H396" s="167"/>
      <c r="I396" s="166"/>
      <c r="J396" s="115"/>
    </row>
    <row r="397" customFormat="false" ht="20.1" hidden="false" customHeight="true" outlineLevel="0" collapsed="false">
      <c r="A397" s="102" t="n">
        <v>20</v>
      </c>
      <c r="B397" s="135" t="n">
        <v>543</v>
      </c>
      <c r="C397" s="93" t="s">
        <v>601</v>
      </c>
      <c r="D397" s="94" t="n">
        <v>31474</v>
      </c>
      <c r="E397" s="152"/>
      <c r="F397" s="184" t="s">
        <v>183</v>
      </c>
      <c r="G397" s="115" t="s">
        <v>569</v>
      </c>
      <c r="H397" s="167"/>
      <c r="I397" s="166"/>
      <c r="J397" s="115"/>
    </row>
    <row r="398" customFormat="false" ht="20.1" hidden="false" customHeight="true" outlineLevel="0" collapsed="false">
      <c r="A398" s="102" t="n">
        <v>21</v>
      </c>
      <c r="B398" s="135" t="n">
        <v>544</v>
      </c>
      <c r="C398" s="93" t="s">
        <v>332</v>
      </c>
      <c r="D398" s="94" t="n">
        <v>30754</v>
      </c>
      <c r="E398" s="152"/>
      <c r="F398" s="184" t="s">
        <v>183</v>
      </c>
      <c r="G398" s="115" t="s">
        <v>569</v>
      </c>
      <c r="H398" s="167"/>
      <c r="I398" s="166"/>
      <c r="J398" s="115"/>
    </row>
    <row r="399" customFormat="false" ht="20.1" hidden="false" customHeight="true" outlineLevel="0" collapsed="false">
      <c r="A399" s="102" t="n">
        <v>22</v>
      </c>
      <c r="B399" s="135" t="n">
        <v>545</v>
      </c>
      <c r="C399" s="93" t="s">
        <v>602</v>
      </c>
      <c r="D399" s="94" t="n">
        <v>32190</v>
      </c>
      <c r="E399" s="152"/>
      <c r="F399" s="184" t="s">
        <v>183</v>
      </c>
      <c r="G399" s="115" t="s">
        <v>569</v>
      </c>
      <c r="H399" s="167"/>
      <c r="I399" s="166"/>
      <c r="J399" s="115"/>
    </row>
    <row r="400" customFormat="false" ht="20.1" hidden="false" customHeight="true" outlineLevel="0" collapsed="false">
      <c r="A400" s="102" t="n">
        <v>23</v>
      </c>
      <c r="B400" s="135" t="n">
        <v>546</v>
      </c>
      <c r="C400" s="93" t="s">
        <v>603</v>
      </c>
      <c r="D400" s="94" t="n">
        <v>32365</v>
      </c>
      <c r="E400" s="152"/>
      <c r="F400" s="184" t="s">
        <v>183</v>
      </c>
      <c r="G400" s="115" t="s">
        <v>569</v>
      </c>
      <c r="H400" s="167"/>
      <c r="I400" s="166"/>
      <c r="J400" s="115"/>
    </row>
    <row r="401" customFormat="false" ht="20.1" hidden="false" customHeight="true" outlineLevel="0" collapsed="false">
      <c r="A401" s="102" t="n">
        <v>24</v>
      </c>
      <c r="B401" s="135" t="n">
        <v>547</v>
      </c>
      <c r="C401" s="93" t="s">
        <v>604</v>
      </c>
      <c r="D401" s="94" t="n">
        <v>31435</v>
      </c>
      <c r="E401" s="152"/>
      <c r="F401" s="184" t="s">
        <v>183</v>
      </c>
      <c r="G401" s="115" t="s">
        <v>569</v>
      </c>
      <c r="H401" s="167"/>
      <c r="I401" s="166"/>
      <c r="J401" s="115"/>
    </row>
    <row r="402" customFormat="false" ht="20.1" hidden="false" customHeight="true" outlineLevel="0" collapsed="false">
      <c r="A402" s="102" t="n">
        <v>25</v>
      </c>
      <c r="B402" s="135" t="n">
        <v>548</v>
      </c>
      <c r="C402" s="93" t="s">
        <v>605</v>
      </c>
      <c r="D402" s="94" t="n">
        <v>32107</v>
      </c>
      <c r="E402" s="152"/>
      <c r="F402" s="184" t="s">
        <v>183</v>
      </c>
      <c r="G402" s="115" t="s">
        <v>569</v>
      </c>
      <c r="H402" s="167"/>
      <c r="I402" s="166"/>
      <c r="J402" s="115"/>
    </row>
    <row r="403" customFormat="false" ht="20.1" hidden="false" customHeight="true" outlineLevel="0" collapsed="false">
      <c r="A403" s="102" t="n">
        <v>26</v>
      </c>
      <c r="B403" s="135" t="n">
        <v>549</v>
      </c>
      <c r="C403" s="93" t="s">
        <v>606</v>
      </c>
      <c r="D403" s="94" t="n">
        <v>32431</v>
      </c>
      <c r="E403" s="152"/>
      <c r="F403" s="184" t="s">
        <v>183</v>
      </c>
      <c r="G403" s="115" t="s">
        <v>569</v>
      </c>
      <c r="H403" s="167"/>
      <c r="I403" s="166"/>
      <c r="J403" s="115"/>
    </row>
    <row r="404" customFormat="false" ht="20.1" hidden="false" customHeight="true" outlineLevel="0" collapsed="false">
      <c r="A404" s="102" t="n">
        <v>27</v>
      </c>
      <c r="B404" s="135" t="n">
        <v>550</v>
      </c>
      <c r="C404" s="93" t="s">
        <v>607</v>
      </c>
      <c r="D404" s="94" t="n">
        <v>32239</v>
      </c>
      <c r="E404" s="152"/>
      <c r="F404" s="184" t="s">
        <v>183</v>
      </c>
      <c r="G404" s="115" t="s">
        <v>569</v>
      </c>
      <c r="H404" s="167"/>
      <c r="I404" s="166"/>
      <c r="J404" s="115"/>
    </row>
    <row r="405" customFormat="false" ht="20.1" hidden="false" customHeight="true" outlineLevel="0" collapsed="false">
      <c r="A405" s="102" t="n">
        <v>28</v>
      </c>
      <c r="B405" s="135" t="n">
        <v>551</v>
      </c>
      <c r="C405" s="93" t="s">
        <v>608</v>
      </c>
      <c r="D405" s="94" t="n">
        <v>31529</v>
      </c>
      <c r="E405" s="152"/>
      <c r="F405" s="184" t="s">
        <v>183</v>
      </c>
      <c r="G405" s="115" t="s">
        <v>569</v>
      </c>
      <c r="H405" s="167"/>
      <c r="I405" s="166"/>
      <c r="J405" s="115"/>
    </row>
    <row r="406" customFormat="false" ht="20.1" hidden="false" customHeight="true" outlineLevel="0" collapsed="false">
      <c r="A406" s="102" t="n">
        <v>29</v>
      </c>
      <c r="B406" s="200"/>
      <c r="C406" s="113"/>
      <c r="D406" s="114"/>
      <c r="E406" s="152"/>
      <c r="F406" s="184"/>
      <c r="G406" s="115"/>
      <c r="H406" s="107"/>
      <c r="I406" s="166"/>
      <c r="J406" s="115"/>
    </row>
    <row r="407" customFormat="false" ht="20.1" hidden="false" customHeight="true" outlineLevel="0" collapsed="false">
      <c r="A407" s="102" t="n">
        <v>30</v>
      </c>
      <c r="B407" s="102"/>
      <c r="C407" s="113"/>
      <c r="D407" s="114"/>
      <c r="E407" s="152"/>
      <c r="F407" s="184"/>
      <c r="G407" s="115"/>
      <c r="H407" s="107"/>
      <c r="I407" s="166"/>
      <c r="J407" s="115"/>
    </row>
    <row r="408" customFormat="false" ht="20.1" hidden="false" customHeight="true" outlineLevel="0" collapsed="false">
      <c r="A408" s="116" t="n">
        <v>31</v>
      </c>
      <c r="B408" s="116"/>
      <c r="C408" s="155"/>
      <c r="D408" s="137"/>
      <c r="E408" s="156"/>
      <c r="F408" s="201"/>
      <c r="G408" s="143"/>
      <c r="H408" s="159"/>
      <c r="I408" s="202"/>
      <c r="J408" s="143"/>
    </row>
    <row r="409" customFormat="false" ht="20.1" hidden="false" customHeight="true" outlineLevel="0" collapsed="false">
      <c r="A409" s="126" t="s">
        <v>303</v>
      </c>
      <c r="B409" s="126"/>
      <c r="C409" s="126"/>
      <c r="D409" s="126"/>
      <c r="E409" s="126"/>
      <c r="F409" s="126"/>
      <c r="G409" s="126"/>
      <c r="H409" s="126"/>
      <c r="I409" s="126"/>
      <c r="J409" s="126"/>
    </row>
    <row r="410" customFormat="false" ht="20.1" hidden="false" customHeight="true" outlineLevel="0" collapsed="false">
      <c r="A410" s="126"/>
      <c r="B410" s="126"/>
      <c r="C410" s="126"/>
      <c r="D410" s="126"/>
      <c r="E410" s="126"/>
      <c r="F410" s="126"/>
      <c r="G410" s="126"/>
      <c r="H410" s="126"/>
      <c r="I410" s="126"/>
      <c r="J410" s="126"/>
    </row>
    <row r="411" customFormat="false" ht="20.1" hidden="false" customHeight="true" outlineLevel="0" collapsed="false">
      <c r="A411" s="126"/>
      <c r="B411" s="126"/>
      <c r="C411" s="126"/>
      <c r="D411" s="126"/>
      <c r="E411" s="126"/>
      <c r="F411" s="126"/>
      <c r="G411" s="126"/>
      <c r="H411" s="126"/>
      <c r="I411" s="126"/>
      <c r="J411" s="126"/>
    </row>
    <row r="412" customFormat="false" ht="20.1" hidden="false" customHeight="true" outlineLevel="0" collapsed="false">
      <c r="A412" s="40" t="s">
        <v>304</v>
      </c>
      <c r="B412" s="40"/>
      <c r="C412" s="40"/>
      <c r="D412" s="40"/>
      <c r="E412" s="40"/>
      <c r="F412" s="40"/>
      <c r="G412" s="40"/>
      <c r="H412" s="40"/>
      <c r="I412" s="40"/>
      <c r="J412" s="40"/>
    </row>
    <row r="413" customFormat="false" ht="20.1" hidden="false" customHeight="tru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</row>
    <row r="414" customFormat="false" ht="18" hidden="false" customHeight="tru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</row>
    <row r="415" customFormat="false" ht="20.1" hidden="false" customHeight="true" outlineLevel="0" collapsed="false">
      <c r="A415" s="85" t="s">
        <v>271</v>
      </c>
      <c r="B415" s="85"/>
      <c r="C415" s="85"/>
      <c r="D415" s="85"/>
      <c r="E415" s="85"/>
      <c r="F415" s="85"/>
      <c r="G415" s="85"/>
      <c r="H415" s="85"/>
      <c r="I415" s="85"/>
      <c r="J415" s="85"/>
    </row>
    <row r="416" customFormat="false" ht="20.1" hidden="false" customHeight="true" outlineLevel="0" collapsed="false">
      <c r="A416" s="6" t="s">
        <v>609</v>
      </c>
      <c r="B416" s="6"/>
      <c r="C416" s="6"/>
      <c r="D416" s="6"/>
      <c r="E416" s="6"/>
      <c r="F416" s="6"/>
      <c r="G416" s="6"/>
      <c r="H416" s="6"/>
      <c r="I416" s="6"/>
      <c r="J416" s="6"/>
    </row>
    <row r="417" customFormat="false" ht="20.1" hidden="false" customHeight="true" outlineLevel="0" collapsed="false">
      <c r="A417" s="86"/>
      <c r="B417" s="86"/>
      <c r="C417" s="86"/>
      <c r="D417" s="86"/>
      <c r="E417" s="86"/>
      <c r="F417" s="86"/>
      <c r="G417" s="86"/>
      <c r="H417" s="86"/>
      <c r="I417" s="86"/>
      <c r="J417" s="86"/>
    </row>
    <row r="418" customFormat="false" ht="20.1" hidden="false" customHeight="true" outlineLevel="0" collapsed="false">
      <c r="A418" s="87" t="s">
        <v>3</v>
      </c>
      <c r="B418" s="88" t="s">
        <v>4</v>
      </c>
      <c r="C418" s="87" t="s">
        <v>5</v>
      </c>
      <c r="D418" s="89" t="s">
        <v>273</v>
      </c>
      <c r="E418" s="88" t="s">
        <v>7</v>
      </c>
      <c r="F418" s="87" t="s">
        <v>274</v>
      </c>
      <c r="G418" s="90" t="s">
        <v>9</v>
      </c>
      <c r="H418" s="87" t="s">
        <v>10</v>
      </c>
      <c r="I418" s="87" t="s">
        <v>275</v>
      </c>
      <c r="J418" s="91" t="s">
        <v>276</v>
      </c>
    </row>
    <row r="419" customFormat="false" ht="20.1" hidden="false" customHeight="true" outlineLevel="0" collapsed="false">
      <c r="A419" s="92" t="n">
        <v>1</v>
      </c>
      <c r="B419" s="128" t="n">
        <v>552</v>
      </c>
      <c r="C419" s="93" t="s">
        <v>610</v>
      </c>
      <c r="D419" s="94" t="n">
        <v>32049</v>
      </c>
      <c r="E419" s="152"/>
      <c r="F419" s="184" t="s">
        <v>611</v>
      </c>
      <c r="G419" s="184" t="s">
        <v>569</v>
      </c>
      <c r="H419" s="162"/>
      <c r="I419" s="163"/>
      <c r="J419" s="164"/>
    </row>
    <row r="420" customFormat="false" ht="20.1" hidden="false" customHeight="true" outlineLevel="0" collapsed="false">
      <c r="A420" s="102" t="n">
        <v>2</v>
      </c>
      <c r="B420" s="135" t="n">
        <v>553</v>
      </c>
      <c r="C420" s="93" t="s">
        <v>612</v>
      </c>
      <c r="D420" s="94" t="n">
        <v>32043</v>
      </c>
      <c r="E420" s="152"/>
      <c r="F420" s="184" t="s">
        <v>611</v>
      </c>
      <c r="G420" s="184" t="s">
        <v>569</v>
      </c>
      <c r="H420" s="165"/>
      <c r="I420" s="166"/>
      <c r="J420" s="115"/>
    </row>
    <row r="421" customFormat="false" ht="20.1" hidden="false" customHeight="true" outlineLevel="0" collapsed="false">
      <c r="A421" s="102" t="n">
        <v>3</v>
      </c>
      <c r="B421" s="135" t="n">
        <v>554</v>
      </c>
      <c r="C421" s="93" t="s">
        <v>612</v>
      </c>
      <c r="D421" s="94" t="n">
        <v>32445</v>
      </c>
      <c r="E421" s="152"/>
      <c r="F421" s="184" t="s">
        <v>611</v>
      </c>
      <c r="G421" s="184" t="s">
        <v>569</v>
      </c>
      <c r="H421" s="165"/>
      <c r="I421" s="166"/>
      <c r="J421" s="115"/>
    </row>
    <row r="422" customFormat="false" ht="20.1" hidden="false" customHeight="true" outlineLevel="0" collapsed="false">
      <c r="A422" s="102" t="n">
        <v>4</v>
      </c>
      <c r="B422" s="135" t="n">
        <v>555</v>
      </c>
      <c r="C422" s="93" t="s">
        <v>613</v>
      </c>
      <c r="D422" s="94" t="n">
        <v>32759</v>
      </c>
      <c r="E422" s="152"/>
      <c r="F422" s="184" t="s">
        <v>611</v>
      </c>
      <c r="G422" s="184" t="s">
        <v>569</v>
      </c>
      <c r="H422" s="148"/>
      <c r="I422" s="166"/>
      <c r="J422" s="115"/>
    </row>
    <row r="423" customFormat="false" ht="20.1" hidden="false" customHeight="true" outlineLevel="0" collapsed="false">
      <c r="A423" s="102" t="n">
        <v>5</v>
      </c>
      <c r="B423" s="135" t="n">
        <v>556</v>
      </c>
      <c r="C423" s="93" t="s">
        <v>614</v>
      </c>
      <c r="D423" s="94" t="n">
        <v>31134</v>
      </c>
      <c r="E423" s="152"/>
      <c r="F423" s="184" t="s">
        <v>611</v>
      </c>
      <c r="G423" s="184" t="s">
        <v>569</v>
      </c>
      <c r="H423" s="148"/>
      <c r="I423" s="166"/>
      <c r="J423" s="115"/>
    </row>
    <row r="424" customFormat="false" ht="20.1" hidden="false" customHeight="true" outlineLevel="0" collapsed="false">
      <c r="A424" s="102" t="n">
        <v>6</v>
      </c>
      <c r="B424" s="135" t="n">
        <v>557</v>
      </c>
      <c r="C424" s="93" t="s">
        <v>615</v>
      </c>
      <c r="D424" s="94" t="n">
        <v>32121</v>
      </c>
      <c r="E424" s="152"/>
      <c r="F424" s="184" t="s">
        <v>611</v>
      </c>
      <c r="G424" s="184" t="s">
        <v>569</v>
      </c>
      <c r="H424" s="148"/>
      <c r="I424" s="153"/>
      <c r="J424" s="115"/>
    </row>
    <row r="425" customFormat="false" ht="20.1" hidden="false" customHeight="true" outlineLevel="0" collapsed="false">
      <c r="A425" s="102" t="n">
        <v>7</v>
      </c>
      <c r="B425" s="135" t="n">
        <v>558</v>
      </c>
      <c r="C425" s="93" t="s">
        <v>616</v>
      </c>
      <c r="D425" s="94" t="n">
        <v>32666</v>
      </c>
      <c r="E425" s="152"/>
      <c r="F425" s="184" t="s">
        <v>611</v>
      </c>
      <c r="G425" s="184" t="s">
        <v>569</v>
      </c>
      <c r="H425" s="148"/>
      <c r="I425" s="153"/>
      <c r="J425" s="115"/>
    </row>
    <row r="426" customFormat="false" ht="20.1" hidden="false" customHeight="true" outlineLevel="0" collapsed="false">
      <c r="A426" s="102" t="n">
        <v>8</v>
      </c>
      <c r="B426" s="135" t="n">
        <v>559</v>
      </c>
      <c r="C426" s="93" t="s">
        <v>617</v>
      </c>
      <c r="D426" s="94" t="n">
        <v>31679</v>
      </c>
      <c r="E426" s="152"/>
      <c r="F426" s="184" t="s">
        <v>611</v>
      </c>
      <c r="G426" s="184" t="s">
        <v>569</v>
      </c>
      <c r="H426" s="148"/>
      <c r="I426" s="153"/>
      <c r="J426" s="115"/>
    </row>
    <row r="427" customFormat="false" ht="20.1" hidden="false" customHeight="true" outlineLevel="0" collapsed="false">
      <c r="A427" s="102" t="n">
        <v>9</v>
      </c>
      <c r="B427" s="135" t="n">
        <v>560</v>
      </c>
      <c r="C427" s="93" t="s">
        <v>618</v>
      </c>
      <c r="D427" s="94" t="n">
        <v>29599</v>
      </c>
      <c r="E427" s="152"/>
      <c r="F427" s="184" t="s">
        <v>611</v>
      </c>
      <c r="G427" s="184" t="s">
        <v>569</v>
      </c>
      <c r="H427" s="148"/>
      <c r="I427" s="153"/>
      <c r="J427" s="115"/>
    </row>
    <row r="428" customFormat="false" ht="20.1" hidden="false" customHeight="true" outlineLevel="0" collapsed="false">
      <c r="A428" s="102" t="n">
        <v>10</v>
      </c>
      <c r="B428" s="135" t="n">
        <v>561</v>
      </c>
      <c r="C428" s="93" t="s">
        <v>619</v>
      </c>
      <c r="D428" s="94" t="n">
        <v>32399</v>
      </c>
      <c r="E428" s="152"/>
      <c r="F428" s="184" t="s">
        <v>611</v>
      </c>
      <c r="G428" s="184" t="s">
        <v>569</v>
      </c>
      <c r="H428" s="148"/>
      <c r="I428" s="153"/>
      <c r="J428" s="115"/>
    </row>
    <row r="429" customFormat="false" ht="20.1" hidden="false" customHeight="true" outlineLevel="0" collapsed="false">
      <c r="A429" s="102" t="n">
        <v>11</v>
      </c>
      <c r="B429" s="135" t="n">
        <v>562</v>
      </c>
      <c r="C429" s="93" t="s">
        <v>620</v>
      </c>
      <c r="D429" s="94" t="n">
        <v>32474</v>
      </c>
      <c r="E429" s="152"/>
      <c r="F429" s="184" t="s">
        <v>611</v>
      </c>
      <c r="G429" s="184" t="s">
        <v>569</v>
      </c>
      <c r="H429" s="148"/>
      <c r="I429" s="153"/>
      <c r="J429" s="115"/>
    </row>
    <row r="430" customFormat="false" ht="20.1" hidden="false" customHeight="true" outlineLevel="0" collapsed="false">
      <c r="A430" s="102" t="n">
        <v>12</v>
      </c>
      <c r="B430" s="135" t="n">
        <v>563</v>
      </c>
      <c r="C430" s="93" t="s">
        <v>621</v>
      </c>
      <c r="D430" s="94" t="n">
        <v>32326</v>
      </c>
      <c r="E430" s="152"/>
      <c r="F430" s="184" t="s">
        <v>611</v>
      </c>
      <c r="G430" s="184" t="s">
        <v>569</v>
      </c>
      <c r="H430" s="148"/>
      <c r="I430" s="153"/>
      <c r="J430" s="153"/>
    </row>
    <row r="431" customFormat="false" ht="20.1" hidden="false" customHeight="true" outlineLevel="0" collapsed="false">
      <c r="A431" s="102" t="n">
        <v>13</v>
      </c>
      <c r="B431" s="135" t="n">
        <v>564</v>
      </c>
      <c r="C431" s="93" t="s">
        <v>622</v>
      </c>
      <c r="D431" s="94" t="n">
        <v>31699</v>
      </c>
      <c r="E431" s="152"/>
      <c r="F431" s="184" t="s">
        <v>611</v>
      </c>
      <c r="G431" s="184" t="s">
        <v>569</v>
      </c>
      <c r="H431" s="148"/>
      <c r="I431" s="153"/>
      <c r="J431" s="115"/>
    </row>
    <row r="432" customFormat="false" ht="20.1" hidden="false" customHeight="true" outlineLevel="0" collapsed="false">
      <c r="A432" s="102" t="n">
        <v>14</v>
      </c>
      <c r="B432" s="135" t="n">
        <v>565</v>
      </c>
      <c r="C432" s="93" t="s">
        <v>623</v>
      </c>
      <c r="D432" s="94" t="n">
        <v>31703</v>
      </c>
      <c r="E432" s="152"/>
      <c r="F432" s="184" t="s">
        <v>611</v>
      </c>
      <c r="G432" s="184" t="s">
        <v>569</v>
      </c>
      <c r="H432" s="148"/>
      <c r="I432" s="153"/>
      <c r="J432" s="115"/>
    </row>
    <row r="433" customFormat="false" ht="20.1" hidden="false" customHeight="true" outlineLevel="0" collapsed="false">
      <c r="A433" s="102" t="n">
        <v>15</v>
      </c>
      <c r="B433" s="135" t="n">
        <v>566</v>
      </c>
      <c r="C433" s="93" t="s">
        <v>624</v>
      </c>
      <c r="D433" s="94" t="n">
        <v>32407</v>
      </c>
      <c r="E433" s="152"/>
      <c r="F433" s="184" t="s">
        <v>611</v>
      </c>
      <c r="G433" s="184" t="s">
        <v>569</v>
      </c>
      <c r="H433" s="148"/>
      <c r="I433" s="153"/>
      <c r="J433" s="115"/>
    </row>
    <row r="434" customFormat="false" ht="20.1" hidden="false" customHeight="true" outlineLevel="0" collapsed="false">
      <c r="A434" s="102" t="n">
        <v>16</v>
      </c>
      <c r="B434" s="135" t="n">
        <v>567</v>
      </c>
      <c r="C434" s="93" t="s">
        <v>625</v>
      </c>
      <c r="D434" s="94" t="n">
        <v>31745</v>
      </c>
      <c r="E434" s="152"/>
      <c r="F434" s="184" t="s">
        <v>611</v>
      </c>
      <c r="G434" s="184" t="s">
        <v>569</v>
      </c>
      <c r="H434" s="148"/>
      <c r="I434" s="153"/>
      <c r="J434" s="115"/>
    </row>
    <row r="435" customFormat="false" ht="20.1" hidden="false" customHeight="true" outlineLevel="0" collapsed="false">
      <c r="A435" s="102" t="n">
        <v>17</v>
      </c>
      <c r="B435" s="135" t="n">
        <v>568</v>
      </c>
      <c r="C435" s="93" t="s">
        <v>626</v>
      </c>
      <c r="D435" s="94" t="n">
        <v>31321</v>
      </c>
      <c r="E435" s="152"/>
      <c r="F435" s="184" t="s">
        <v>611</v>
      </c>
      <c r="G435" s="184" t="s">
        <v>569</v>
      </c>
      <c r="H435" s="148"/>
      <c r="I435" s="153"/>
      <c r="J435" s="115"/>
    </row>
    <row r="436" customFormat="false" ht="20.1" hidden="false" customHeight="true" outlineLevel="0" collapsed="false">
      <c r="A436" s="102" t="n">
        <v>18</v>
      </c>
      <c r="B436" s="135" t="n">
        <v>569</v>
      </c>
      <c r="C436" s="93" t="s">
        <v>627</v>
      </c>
      <c r="D436" s="94" t="n">
        <v>31483</v>
      </c>
      <c r="E436" s="152"/>
      <c r="F436" s="184" t="s">
        <v>611</v>
      </c>
      <c r="G436" s="184" t="s">
        <v>569</v>
      </c>
      <c r="H436" s="148"/>
      <c r="I436" s="153"/>
      <c r="J436" s="115"/>
    </row>
    <row r="437" customFormat="false" ht="20.1" hidden="false" customHeight="true" outlineLevel="0" collapsed="false">
      <c r="A437" s="102" t="n">
        <v>19</v>
      </c>
      <c r="B437" s="135" t="n">
        <v>570</v>
      </c>
      <c r="C437" s="93" t="s">
        <v>628</v>
      </c>
      <c r="D437" s="94" t="n">
        <v>31220</v>
      </c>
      <c r="E437" s="152"/>
      <c r="F437" s="184" t="s">
        <v>611</v>
      </c>
      <c r="G437" s="184" t="s">
        <v>569</v>
      </c>
      <c r="H437" s="148"/>
      <c r="I437" s="153"/>
      <c r="J437" s="115"/>
    </row>
    <row r="438" customFormat="false" ht="20.1" hidden="false" customHeight="true" outlineLevel="0" collapsed="false">
      <c r="A438" s="102" t="n">
        <v>20</v>
      </c>
      <c r="B438" s="135" t="n">
        <v>571</v>
      </c>
      <c r="C438" s="93" t="s">
        <v>629</v>
      </c>
      <c r="D438" s="94" t="n">
        <v>31885</v>
      </c>
      <c r="E438" s="152"/>
      <c r="F438" s="184" t="s">
        <v>611</v>
      </c>
      <c r="G438" s="184" t="s">
        <v>569</v>
      </c>
      <c r="H438" s="148"/>
      <c r="I438" s="153"/>
      <c r="J438" s="115"/>
    </row>
    <row r="439" customFormat="false" ht="20.1" hidden="false" customHeight="true" outlineLevel="0" collapsed="false">
      <c r="A439" s="102" t="n">
        <v>21</v>
      </c>
      <c r="B439" s="135" t="n">
        <v>572</v>
      </c>
      <c r="C439" s="93" t="s">
        <v>630</v>
      </c>
      <c r="D439" s="94" t="n">
        <v>32111</v>
      </c>
      <c r="E439" s="152"/>
      <c r="F439" s="184" t="s">
        <v>611</v>
      </c>
      <c r="G439" s="184" t="s">
        <v>569</v>
      </c>
      <c r="H439" s="165"/>
      <c r="I439" s="166"/>
      <c r="J439" s="115"/>
    </row>
    <row r="440" customFormat="false" ht="20.1" hidden="false" customHeight="true" outlineLevel="0" collapsed="false">
      <c r="A440" s="102" t="n">
        <v>22</v>
      </c>
      <c r="B440" s="135" t="n">
        <v>573</v>
      </c>
      <c r="C440" s="93" t="s">
        <v>631</v>
      </c>
      <c r="D440" s="94" t="n">
        <v>30936</v>
      </c>
      <c r="E440" s="152"/>
      <c r="F440" s="184" t="s">
        <v>611</v>
      </c>
      <c r="G440" s="184" t="s">
        <v>569</v>
      </c>
      <c r="H440" s="167"/>
      <c r="I440" s="166"/>
      <c r="J440" s="115"/>
    </row>
    <row r="441" customFormat="false" ht="20.1" hidden="false" customHeight="true" outlineLevel="0" collapsed="false">
      <c r="A441" s="102" t="n">
        <v>23</v>
      </c>
      <c r="B441" s="135" t="n">
        <v>574</v>
      </c>
      <c r="C441" s="93" t="s">
        <v>632</v>
      </c>
      <c r="D441" s="94" t="n">
        <v>32720</v>
      </c>
      <c r="E441" s="152"/>
      <c r="F441" s="184" t="s">
        <v>611</v>
      </c>
      <c r="G441" s="184" t="s">
        <v>569</v>
      </c>
      <c r="H441" s="167"/>
      <c r="I441" s="166"/>
      <c r="J441" s="115"/>
    </row>
    <row r="442" customFormat="false" ht="20.1" hidden="false" customHeight="true" outlineLevel="0" collapsed="false">
      <c r="A442" s="102" t="n">
        <v>24</v>
      </c>
      <c r="B442" s="135" t="n">
        <v>575</v>
      </c>
      <c r="C442" s="93" t="s">
        <v>633</v>
      </c>
      <c r="D442" s="94" t="n">
        <v>31836</v>
      </c>
      <c r="E442" s="152"/>
      <c r="F442" s="184" t="s">
        <v>611</v>
      </c>
      <c r="G442" s="184" t="s">
        <v>569</v>
      </c>
      <c r="H442" s="167"/>
      <c r="I442" s="166"/>
      <c r="J442" s="115"/>
    </row>
    <row r="443" customFormat="false" ht="20.1" hidden="false" customHeight="true" outlineLevel="0" collapsed="false">
      <c r="A443" s="102" t="n">
        <v>25</v>
      </c>
      <c r="B443" s="135" t="n">
        <v>576</v>
      </c>
      <c r="C443" s="93" t="s">
        <v>634</v>
      </c>
      <c r="D443" s="94" t="n">
        <v>32357</v>
      </c>
      <c r="E443" s="152"/>
      <c r="F443" s="184" t="s">
        <v>611</v>
      </c>
      <c r="G443" s="184" t="s">
        <v>569</v>
      </c>
      <c r="H443" s="148"/>
      <c r="I443" s="153"/>
      <c r="J443" s="115"/>
    </row>
    <row r="444" customFormat="false" ht="20.1" hidden="false" customHeight="true" outlineLevel="0" collapsed="false">
      <c r="A444" s="102" t="n">
        <v>26</v>
      </c>
      <c r="B444" s="135" t="n">
        <v>577</v>
      </c>
      <c r="C444" s="93" t="s">
        <v>635</v>
      </c>
      <c r="D444" s="94" t="n">
        <v>30066</v>
      </c>
      <c r="E444" s="152"/>
      <c r="F444" s="184" t="s">
        <v>183</v>
      </c>
      <c r="G444" s="115" t="s">
        <v>569</v>
      </c>
      <c r="H444" s="107"/>
      <c r="I444" s="107"/>
      <c r="J444" s="115" t="s">
        <v>307</v>
      </c>
    </row>
    <row r="445" customFormat="false" ht="20.1" hidden="false" customHeight="true" outlineLevel="0" collapsed="false">
      <c r="A445" s="102" t="n">
        <v>27</v>
      </c>
      <c r="B445" s="135" t="n">
        <v>578</v>
      </c>
      <c r="C445" s="93" t="s">
        <v>636</v>
      </c>
      <c r="D445" s="94" t="n">
        <v>26810</v>
      </c>
      <c r="E445" s="152"/>
      <c r="F445" s="184" t="s">
        <v>183</v>
      </c>
      <c r="G445" s="115" t="s">
        <v>569</v>
      </c>
      <c r="H445" s="107"/>
      <c r="I445" s="107"/>
      <c r="J445" s="115" t="s">
        <v>307</v>
      </c>
    </row>
    <row r="446" customFormat="false" ht="20.1" hidden="false" customHeight="true" outlineLevel="0" collapsed="false">
      <c r="A446" s="102" t="n">
        <v>28</v>
      </c>
      <c r="B446" s="200"/>
      <c r="C446" s="93"/>
      <c r="D446" s="94"/>
      <c r="E446" s="203"/>
      <c r="F446" s="184"/>
      <c r="G446" s="184"/>
      <c r="H446" s="107"/>
      <c r="I446" s="107"/>
      <c r="J446" s="115"/>
    </row>
    <row r="447" customFormat="false" ht="20.1" hidden="false" customHeight="true" outlineLevel="0" collapsed="false">
      <c r="A447" s="102" t="n">
        <v>29</v>
      </c>
      <c r="B447" s="200"/>
      <c r="C447" s="93"/>
      <c r="D447" s="94"/>
      <c r="E447" s="203"/>
      <c r="F447" s="184"/>
      <c r="G447" s="184"/>
      <c r="H447" s="107"/>
      <c r="I447" s="107"/>
      <c r="J447" s="115"/>
    </row>
    <row r="448" customFormat="false" ht="20.1" hidden="false" customHeight="true" outlineLevel="0" collapsed="false">
      <c r="A448" s="102" t="n">
        <v>30</v>
      </c>
      <c r="B448" s="102"/>
      <c r="C448" s="93"/>
      <c r="D448" s="114"/>
      <c r="E448" s="152"/>
      <c r="F448" s="184"/>
      <c r="G448" s="115"/>
      <c r="H448" s="148"/>
      <c r="I448" s="153"/>
      <c r="J448" s="115"/>
    </row>
    <row r="449" customFormat="false" ht="20.1" hidden="false" customHeight="true" outlineLevel="0" collapsed="false">
      <c r="A449" s="116" t="n">
        <v>31</v>
      </c>
      <c r="B449" s="116"/>
      <c r="C449" s="155"/>
      <c r="D449" s="137"/>
      <c r="E449" s="156"/>
      <c r="F449" s="201"/>
      <c r="G449" s="143"/>
      <c r="H449" s="159"/>
      <c r="I449" s="202"/>
      <c r="J449" s="143"/>
    </row>
    <row r="450" customFormat="false" ht="20.1" hidden="false" customHeight="true" outlineLevel="0" collapsed="false">
      <c r="A450" s="126" t="s">
        <v>303</v>
      </c>
      <c r="B450" s="126"/>
      <c r="C450" s="126"/>
      <c r="D450" s="126"/>
      <c r="E450" s="126"/>
      <c r="F450" s="126"/>
      <c r="G450" s="126"/>
      <c r="H450" s="126"/>
      <c r="I450" s="126"/>
      <c r="J450" s="126"/>
    </row>
    <row r="451" customFormat="false" ht="20.1" hidden="false" customHeight="true" outlineLevel="0" collapsed="false">
      <c r="A451" s="126"/>
      <c r="B451" s="126"/>
      <c r="C451" s="126"/>
      <c r="D451" s="126"/>
      <c r="E451" s="126"/>
      <c r="F451" s="126"/>
      <c r="G451" s="126"/>
      <c r="H451" s="126"/>
      <c r="I451" s="126"/>
      <c r="J451" s="126"/>
    </row>
    <row r="452" customFormat="false" ht="20.1" hidden="false" customHeight="true" outlineLevel="0" collapsed="false">
      <c r="A452" s="126"/>
      <c r="B452" s="126"/>
      <c r="C452" s="126"/>
      <c r="D452" s="126"/>
      <c r="E452" s="126"/>
      <c r="F452" s="126"/>
      <c r="G452" s="126"/>
      <c r="H452" s="126"/>
      <c r="I452" s="126"/>
      <c r="J452" s="126"/>
    </row>
    <row r="453" customFormat="false" ht="20.1" hidden="false" customHeight="true" outlineLevel="0" collapsed="false">
      <c r="A453" s="40" t="s">
        <v>304</v>
      </c>
      <c r="B453" s="40"/>
      <c r="C453" s="40"/>
      <c r="D453" s="40"/>
      <c r="E453" s="40"/>
      <c r="F453" s="40"/>
      <c r="G453" s="40"/>
      <c r="H453" s="40"/>
      <c r="I453" s="40"/>
      <c r="J453" s="40"/>
    </row>
    <row r="454" customFormat="false" ht="20.1" hidden="false" customHeight="tru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</row>
    <row r="456" customFormat="false" ht="20.1" hidden="false" customHeight="true" outlineLevel="0" collapsed="false">
      <c r="A456" s="85" t="s">
        <v>271</v>
      </c>
      <c r="B456" s="85"/>
      <c r="C456" s="85"/>
      <c r="D456" s="85"/>
      <c r="E456" s="85"/>
      <c r="F456" s="85"/>
      <c r="G456" s="85"/>
      <c r="H456" s="85"/>
      <c r="I456" s="85"/>
      <c r="J456" s="85"/>
    </row>
    <row r="457" customFormat="false" ht="20.1" hidden="false" customHeight="true" outlineLevel="0" collapsed="false">
      <c r="A457" s="6" t="s">
        <v>637</v>
      </c>
      <c r="B457" s="6"/>
      <c r="C457" s="6"/>
      <c r="D457" s="6"/>
      <c r="E457" s="6"/>
      <c r="F457" s="6"/>
      <c r="G457" s="6"/>
      <c r="H457" s="6"/>
      <c r="I457" s="6"/>
      <c r="J457" s="6"/>
    </row>
    <row r="458" customFormat="false" ht="11.25" hidden="false" customHeight="true" outlineLevel="0" collapsed="false">
      <c r="A458" s="86"/>
      <c r="B458" s="86"/>
      <c r="C458" s="86"/>
      <c r="D458" s="86"/>
      <c r="E458" s="86"/>
      <c r="F458" s="86"/>
      <c r="G458" s="86"/>
      <c r="H458" s="86"/>
      <c r="I458" s="86"/>
      <c r="J458" s="86"/>
    </row>
    <row r="459" customFormat="false" ht="20.1" hidden="false" customHeight="true" outlineLevel="0" collapsed="false">
      <c r="A459" s="87" t="s">
        <v>3</v>
      </c>
      <c r="B459" s="88" t="s">
        <v>4</v>
      </c>
      <c r="C459" s="87" t="s">
        <v>5</v>
      </c>
      <c r="D459" s="89" t="s">
        <v>273</v>
      </c>
      <c r="E459" s="88" t="s">
        <v>7</v>
      </c>
      <c r="F459" s="87" t="s">
        <v>274</v>
      </c>
      <c r="G459" s="90" t="s">
        <v>9</v>
      </c>
      <c r="H459" s="87" t="s">
        <v>10</v>
      </c>
      <c r="I459" s="87" t="s">
        <v>275</v>
      </c>
      <c r="J459" s="91" t="s">
        <v>276</v>
      </c>
    </row>
    <row r="460" customFormat="false" ht="20.1" hidden="false" customHeight="true" outlineLevel="0" collapsed="false">
      <c r="A460" s="92" t="n">
        <v>1</v>
      </c>
      <c r="B460" s="128" t="n">
        <v>579</v>
      </c>
      <c r="C460" s="93" t="s">
        <v>638</v>
      </c>
      <c r="D460" s="94" t="n">
        <v>30858</v>
      </c>
      <c r="E460" s="161"/>
      <c r="F460" s="184" t="s">
        <v>260</v>
      </c>
      <c r="G460" s="115" t="s">
        <v>639</v>
      </c>
      <c r="H460" s="162"/>
      <c r="I460" s="163"/>
      <c r="J460" s="164"/>
    </row>
    <row r="461" customFormat="false" ht="20.1" hidden="false" customHeight="true" outlineLevel="0" collapsed="false">
      <c r="A461" s="102" t="n">
        <v>2</v>
      </c>
      <c r="B461" s="135" t="n">
        <v>580</v>
      </c>
      <c r="C461" s="93" t="s">
        <v>640</v>
      </c>
      <c r="D461" s="94" t="n">
        <v>32536</v>
      </c>
      <c r="E461" s="152"/>
      <c r="F461" s="184" t="s">
        <v>260</v>
      </c>
      <c r="G461" s="115" t="s">
        <v>639</v>
      </c>
      <c r="H461" s="165"/>
      <c r="I461" s="166"/>
      <c r="J461" s="115"/>
    </row>
    <row r="462" customFormat="false" ht="20.1" hidden="false" customHeight="true" outlineLevel="0" collapsed="false">
      <c r="A462" s="102" t="n">
        <v>3</v>
      </c>
      <c r="B462" s="135" t="n">
        <v>581</v>
      </c>
      <c r="C462" s="93" t="s">
        <v>641</v>
      </c>
      <c r="D462" s="94" t="n">
        <v>30796</v>
      </c>
      <c r="E462" s="152"/>
      <c r="F462" s="184" t="s">
        <v>260</v>
      </c>
      <c r="G462" s="115" t="s">
        <v>639</v>
      </c>
      <c r="H462" s="165"/>
      <c r="I462" s="166"/>
      <c r="J462" s="115"/>
    </row>
    <row r="463" customFormat="false" ht="20.1" hidden="false" customHeight="true" outlineLevel="0" collapsed="false">
      <c r="A463" s="102" t="n">
        <v>4</v>
      </c>
      <c r="B463" s="135" t="n">
        <v>582</v>
      </c>
      <c r="C463" s="93" t="s">
        <v>642</v>
      </c>
      <c r="D463" s="94" t="n">
        <v>31711</v>
      </c>
      <c r="E463" s="152"/>
      <c r="F463" s="184" t="s">
        <v>260</v>
      </c>
      <c r="G463" s="115" t="s">
        <v>639</v>
      </c>
      <c r="H463" s="148"/>
      <c r="I463" s="166"/>
      <c r="J463" s="115"/>
    </row>
    <row r="464" customFormat="false" ht="20.1" hidden="false" customHeight="true" outlineLevel="0" collapsed="false">
      <c r="A464" s="102" t="n">
        <v>5</v>
      </c>
      <c r="B464" s="135" t="n">
        <v>583</v>
      </c>
      <c r="C464" s="93" t="s">
        <v>643</v>
      </c>
      <c r="D464" s="94" t="n">
        <v>30458</v>
      </c>
      <c r="E464" s="152"/>
      <c r="F464" s="184" t="s">
        <v>260</v>
      </c>
      <c r="G464" s="115" t="s">
        <v>639</v>
      </c>
      <c r="H464" s="148"/>
      <c r="I464" s="166"/>
      <c r="J464" s="115"/>
    </row>
    <row r="465" customFormat="false" ht="20.1" hidden="false" customHeight="true" outlineLevel="0" collapsed="false">
      <c r="A465" s="102" t="n">
        <v>6</v>
      </c>
      <c r="B465" s="135" t="n">
        <v>584</v>
      </c>
      <c r="C465" s="93" t="s">
        <v>644</v>
      </c>
      <c r="D465" s="94" t="n">
        <v>32472</v>
      </c>
      <c r="E465" s="152"/>
      <c r="F465" s="184" t="s">
        <v>260</v>
      </c>
      <c r="G465" s="115" t="s">
        <v>639</v>
      </c>
      <c r="H465" s="148"/>
      <c r="I465" s="153"/>
      <c r="J465" s="115"/>
    </row>
    <row r="466" customFormat="false" ht="20.1" hidden="false" customHeight="true" outlineLevel="0" collapsed="false">
      <c r="A466" s="102" t="n">
        <v>7</v>
      </c>
      <c r="B466" s="135" t="n">
        <v>585</v>
      </c>
      <c r="C466" s="93" t="s">
        <v>645</v>
      </c>
      <c r="D466" s="94" t="n">
        <v>32733</v>
      </c>
      <c r="E466" s="152"/>
      <c r="F466" s="184" t="s">
        <v>260</v>
      </c>
      <c r="G466" s="115" t="s">
        <v>639</v>
      </c>
      <c r="H466" s="148"/>
      <c r="I466" s="153"/>
      <c r="J466" s="115"/>
    </row>
    <row r="467" customFormat="false" ht="20.1" hidden="false" customHeight="true" outlineLevel="0" collapsed="false">
      <c r="A467" s="102" t="n">
        <v>8</v>
      </c>
      <c r="B467" s="135" t="n">
        <v>586</v>
      </c>
      <c r="C467" s="93" t="s">
        <v>646</v>
      </c>
      <c r="D467" s="94" t="n">
        <v>32510</v>
      </c>
      <c r="E467" s="152"/>
      <c r="F467" s="184" t="s">
        <v>260</v>
      </c>
      <c r="G467" s="115" t="s">
        <v>639</v>
      </c>
      <c r="H467" s="148"/>
      <c r="I467" s="153"/>
      <c r="J467" s="115"/>
    </row>
    <row r="468" customFormat="false" ht="20.1" hidden="false" customHeight="true" outlineLevel="0" collapsed="false">
      <c r="A468" s="102" t="n">
        <v>9</v>
      </c>
      <c r="B468" s="135" t="n">
        <v>587</v>
      </c>
      <c r="C468" s="93" t="s">
        <v>359</v>
      </c>
      <c r="D468" s="94" t="n">
        <v>31455</v>
      </c>
      <c r="E468" s="152"/>
      <c r="F468" s="184" t="s">
        <v>260</v>
      </c>
      <c r="G468" s="115" t="s">
        <v>639</v>
      </c>
      <c r="H468" s="148"/>
      <c r="I468" s="153"/>
      <c r="J468" s="115"/>
    </row>
    <row r="469" customFormat="false" ht="20.1" hidden="false" customHeight="true" outlineLevel="0" collapsed="false">
      <c r="A469" s="102" t="n">
        <v>10</v>
      </c>
      <c r="B469" s="135" t="n">
        <v>588</v>
      </c>
      <c r="C469" s="93" t="s">
        <v>647</v>
      </c>
      <c r="D469" s="94" t="n">
        <v>32528</v>
      </c>
      <c r="E469" s="152"/>
      <c r="F469" s="184" t="s">
        <v>260</v>
      </c>
      <c r="G469" s="115" t="s">
        <v>639</v>
      </c>
      <c r="H469" s="148"/>
      <c r="I469" s="153"/>
      <c r="J469" s="115"/>
    </row>
    <row r="470" customFormat="false" ht="20.1" hidden="false" customHeight="true" outlineLevel="0" collapsed="false">
      <c r="A470" s="102" t="n">
        <v>11</v>
      </c>
      <c r="B470" s="135" t="n">
        <v>589</v>
      </c>
      <c r="C470" s="93" t="s">
        <v>648</v>
      </c>
      <c r="D470" s="94" t="n">
        <v>32213</v>
      </c>
      <c r="E470" s="152"/>
      <c r="F470" s="184" t="s">
        <v>260</v>
      </c>
      <c r="G470" s="115" t="s">
        <v>639</v>
      </c>
      <c r="H470" s="148"/>
      <c r="I470" s="153"/>
      <c r="J470" s="115"/>
    </row>
    <row r="471" customFormat="false" ht="20.1" hidden="false" customHeight="true" outlineLevel="0" collapsed="false">
      <c r="A471" s="102" t="n">
        <v>12</v>
      </c>
      <c r="B471" s="135" t="n">
        <v>590</v>
      </c>
      <c r="C471" s="93" t="s">
        <v>82</v>
      </c>
      <c r="D471" s="94" t="n">
        <v>32832</v>
      </c>
      <c r="E471" s="152"/>
      <c r="F471" s="184" t="s">
        <v>260</v>
      </c>
      <c r="G471" s="115" t="s">
        <v>639</v>
      </c>
      <c r="H471" s="148"/>
      <c r="I471" s="153"/>
      <c r="J471" s="153"/>
    </row>
    <row r="472" customFormat="false" ht="20.1" hidden="false" customHeight="true" outlineLevel="0" collapsed="false">
      <c r="A472" s="102" t="n">
        <v>13</v>
      </c>
      <c r="B472" s="135" t="n">
        <v>591</v>
      </c>
      <c r="C472" s="93" t="s">
        <v>649</v>
      </c>
      <c r="D472" s="94" t="n">
        <v>32531</v>
      </c>
      <c r="E472" s="152"/>
      <c r="F472" s="184" t="s">
        <v>260</v>
      </c>
      <c r="G472" s="115" t="s">
        <v>639</v>
      </c>
      <c r="H472" s="148"/>
      <c r="I472" s="153"/>
      <c r="J472" s="115"/>
    </row>
    <row r="473" customFormat="false" ht="20.1" hidden="false" customHeight="true" outlineLevel="0" collapsed="false">
      <c r="A473" s="102" t="n">
        <v>14</v>
      </c>
      <c r="B473" s="135" t="n">
        <v>592</v>
      </c>
      <c r="C473" s="93" t="s">
        <v>650</v>
      </c>
      <c r="D473" s="94" t="n">
        <v>32754</v>
      </c>
      <c r="E473" s="152"/>
      <c r="F473" s="184" t="s">
        <v>260</v>
      </c>
      <c r="G473" s="115" t="s">
        <v>639</v>
      </c>
      <c r="H473" s="148"/>
      <c r="I473" s="153"/>
      <c r="J473" s="115"/>
    </row>
    <row r="474" customFormat="false" ht="20.1" hidden="false" customHeight="true" outlineLevel="0" collapsed="false">
      <c r="A474" s="102" t="n">
        <v>15</v>
      </c>
      <c r="B474" s="135" t="n">
        <v>593</v>
      </c>
      <c r="C474" s="93" t="s">
        <v>651</v>
      </c>
      <c r="D474" s="94" t="n">
        <v>31325</v>
      </c>
      <c r="E474" s="152"/>
      <c r="F474" s="184" t="s">
        <v>15</v>
      </c>
      <c r="G474" s="115" t="s">
        <v>214</v>
      </c>
      <c r="H474" s="148"/>
      <c r="I474" s="153"/>
      <c r="J474" s="115"/>
    </row>
    <row r="475" customFormat="false" ht="20.1" hidden="false" customHeight="true" outlineLevel="0" collapsed="false">
      <c r="A475" s="102" t="n">
        <v>16</v>
      </c>
      <c r="B475" s="135" t="n">
        <v>594</v>
      </c>
      <c r="C475" s="93" t="s">
        <v>652</v>
      </c>
      <c r="D475" s="94" t="n">
        <v>32732</v>
      </c>
      <c r="E475" s="152"/>
      <c r="F475" s="184" t="s">
        <v>15</v>
      </c>
      <c r="G475" s="115" t="s">
        <v>214</v>
      </c>
      <c r="H475" s="148"/>
      <c r="I475" s="153"/>
      <c r="J475" s="115"/>
    </row>
    <row r="476" customFormat="false" ht="20.1" hidden="false" customHeight="true" outlineLevel="0" collapsed="false">
      <c r="A476" s="102" t="n">
        <v>17</v>
      </c>
      <c r="B476" s="135" t="n">
        <v>595</v>
      </c>
      <c r="C476" s="93" t="s">
        <v>653</v>
      </c>
      <c r="D476" s="94" t="n">
        <v>29121</v>
      </c>
      <c r="E476" s="152"/>
      <c r="F476" s="184" t="s">
        <v>15</v>
      </c>
      <c r="G476" s="115" t="s">
        <v>214</v>
      </c>
      <c r="H476" s="148"/>
      <c r="I476" s="153"/>
      <c r="J476" s="115"/>
    </row>
    <row r="477" customFormat="false" ht="20.1" hidden="false" customHeight="true" outlineLevel="0" collapsed="false">
      <c r="A477" s="102" t="n">
        <v>18</v>
      </c>
      <c r="B477" s="135" t="n">
        <v>596</v>
      </c>
      <c r="C477" s="93" t="s">
        <v>654</v>
      </c>
      <c r="D477" s="94" t="n">
        <v>31432</v>
      </c>
      <c r="E477" s="152"/>
      <c r="F477" s="184" t="s">
        <v>15</v>
      </c>
      <c r="G477" s="115" t="s">
        <v>214</v>
      </c>
      <c r="H477" s="148"/>
      <c r="I477" s="153"/>
      <c r="J477" s="115"/>
    </row>
    <row r="478" customFormat="false" ht="20.1" hidden="false" customHeight="true" outlineLevel="0" collapsed="false">
      <c r="A478" s="102" t="n">
        <v>19</v>
      </c>
      <c r="B478" s="135" t="n">
        <v>597</v>
      </c>
      <c r="C478" s="93" t="s">
        <v>655</v>
      </c>
      <c r="D478" s="94" t="n">
        <v>29984</v>
      </c>
      <c r="E478" s="152"/>
      <c r="F478" s="184" t="s">
        <v>15</v>
      </c>
      <c r="G478" s="115" t="s">
        <v>214</v>
      </c>
      <c r="H478" s="148"/>
      <c r="I478" s="153"/>
      <c r="J478" s="115"/>
    </row>
    <row r="479" customFormat="false" ht="20.1" hidden="false" customHeight="true" outlineLevel="0" collapsed="false">
      <c r="A479" s="102" t="n">
        <v>20</v>
      </c>
      <c r="B479" s="135" t="n">
        <v>598</v>
      </c>
      <c r="C479" s="93" t="s">
        <v>656</v>
      </c>
      <c r="D479" s="94" t="n">
        <v>27077</v>
      </c>
      <c r="E479" s="152"/>
      <c r="F479" s="184" t="s">
        <v>15</v>
      </c>
      <c r="G479" s="115" t="s">
        <v>214</v>
      </c>
      <c r="H479" s="148"/>
      <c r="I479" s="153"/>
      <c r="J479" s="115"/>
    </row>
    <row r="480" customFormat="false" ht="20.1" hidden="false" customHeight="true" outlineLevel="0" collapsed="false">
      <c r="A480" s="102" t="n">
        <v>21</v>
      </c>
      <c r="B480" s="135" t="n">
        <v>599</v>
      </c>
      <c r="C480" s="93" t="s">
        <v>657</v>
      </c>
      <c r="D480" s="94" t="n">
        <v>31531</v>
      </c>
      <c r="E480" s="152"/>
      <c r="F480" s="184" t="s">
        <v>15</v>
      </c>
      <c r="G480" s="115" t="s">
        <v>214</v>
      </c>
      <c r="H480" s="165"/>
      <c r="I480" s="166"/>
      <c r="J480" s="115"/>
    </row>
    <row r="481" customFormat="false" ht="20.1" hidden="false" customHeight="true" outlineLevel="0" collapsed="false">
      <c r="A481" s="102" t="n">
        <v>22</v>
      </c>
      <c r="B481" s="135" t="n">
        <v>600</v>
      </c>
      <c r="C481" s="93" t="s">
        <v>658</v>
      </c>
      <c r="D481" s="94" t="n">
        <v>30474</v>
      </c>
      <c r="E481" s="152"/>
      <c r="F481" s="184" t="s">
        <v>15</v>
      </c>
      <c r="G481" s="115" t="s">
        <v>214</v>
      </c>
      <c r="H481" s="167"/>
      <c r="I481" s="166"/>
      <c r="J481" s="115"/>
    </row>
    <row r="482" customFormat="false" ht="20.1" hidden="false" customHeight="true" outlineLevel="0" collapsed="false">
      <c r="A482" s="102" t="n">
        <v>23</v>
      </c>
      <c r="B482" s="135" t="n">
        <v>601</v>
      </c>
      <c r="C482" s="93" t="s">
        <v>659</v>
      </c>
      <c r="D482" s="94" t="n">
        <v>32309</v>
      </c>
      <c r="E482" s="152"/>
      <c r="F482" s="184" t="s">
        <v>15</v>
      </c>
      <c r="G482" s="115" t="s">
        <v>214</v>
      </c>
      <c r="H482" s="167"/>
      <c r="I482" s="166"/>
      <c r="J482" s="115"/>
    </row>
    <row r="483" customFormat="false" ht="20.1" hidden="false" customHeight="true" outlineLevel="0" collapsed="false">
      <c r="A483" s="102" t="n">
        <v>24</v>
      </c>
      <c r="B483" s="135" t="n">
        <v>602</v>
      </c>
      <c r="C483" s="93" t="s">
        <v>313</v>
      </c>
      <c r="D483" s="94" t="n">
        <v>31814</v>
      </c>
      <c r="E483" s="152"/>
      <c r="F483" s="184" t="s">
        <v>15</v>
      </c>
      <c r="G483" s="115" t="s">
        <v>214</v>
      </c>
      <c r="H483" s="167"/>
      <c r="I483" s="166"/>
      <c r="J483" s="115"/>
    </row>
    <row r="484" customFormat="false" ht="20.1" hidden="false" customHeight="true" outlineLevel="0" collapsed="false">
      <c r="A484" s="102" t="n">
        <v>25</v>
      </c>
      <c r="B484" s="135" t="n">
        <v>603</v>
      </c>
      <c r="C484" s="93" t="s">
        <v>660</v>
      </c>
      <c r="D484" s="94" t="n">
        <v>32100</v>
      </c>
      <c r="E484" s="152"/>
      <c r="F484" s="184" t="s">
        <v>15</v>
      </c>
      <c r="G484" s="115" t="s">
        <v>214</v>
      </c>
      <c r="H484" s="148"/>
      <c r="I484" s="153"/>
      <c r="J484" s="115"/>
    </row>
    <row r="485" customFormat="false" ht="20.1" hidden="false" customHeight="true" outlineLevel="0" collapsed="false">
      <c r="A485" s="102" t="n">
        <v>26</v>
      </c>
      <c r="B485" s="135" t="n">
        <v>604</v>
      </c>
      <c r="C485" s="93" t="s">
        <v>661</v>
      </c>
      <c r="D485" s="94" t="n">
        <v>31568</v>
      </c>
      <c r="E485" s="152"/>
      <c r="F485" s="184" t="s">
        <v>15</v>
      </c>
      <c r="G485" s="115" t="s">
        <v>214</v>
      </c>
      <c r="H485" s="148"/>
      <c r="I485" s="153"/>
      <c r="J485" s="115"/>
    </row>
    <row r="486" customFormat="false" ht="20.1" hidden="false" customHeight="true" outlineLevel="0" collapsed="false">
      <c r="A486" s="102" t="n">
        <v>27</v>
      </c>
      <c r="B486" s="135" t="n">
        <v>605</v>
      </c>
      <c r="C486" s="93" t="s">
        <v>662</v>
      </c>
      <c r="D486" s="94" t="n">
        <v>30619</v>
      </c>
      <c r="E486" s="152"/>
      <c r="F486" s="184" t="s">
        <v>15</v>
      </c>
      <c r="G486" s="115" t="s">
        <v>214</v>
      </c>
      <c r="H486" s="148"/>
      <c r="I486" s="153"/>
      <c r="J486" s="115"/>
    </row>
    <row r="487" customFormat="false" ht="20.1" hidden="false" customHeight="true" outlineLevel="0" collapsed="false">
      <c r="A487" s="102" t="n">
        <v>28</v>
      </c>
      <c r="B487" s="135" t="n">
        <v>606</v>
      </c>
      <c r="C487" s="93" t="s">
        <v>663</v>
      </c>
      <c r="D487" s="94" t="n">
        <v>29554</v>
      </c>
      <c r="E487" s="147"/>
      <c r="F487" s="184" t="s">
        <v>15</v>
      </c>
      <c r="G487" s="115" t="s">
        <v>214</v>
      </c>
      <c r="H487" s="148"/>
      <c r="I487" s="153"/>
      <c r="J487" s="115"/>
    </row>
    <row r="488" customFormat="false" ht="20.1" hidden="false" customHeight="true" outlineLevel="0" collapsed="false">
      <c r="A488" s="102" t="n">
        <v>29</v>
      </c>
      <c r="B488" s="135"/>
      <c r="C488" s="93"/>
      <c r="D488" s="94"/>
      <c r="E488" s="152"/>
      <c r="F488" s="184"/>
      <c r="G488" s="115"/>
      <c r="H488" s="148"/>
      <c r="I488" s="153"/>
      <c r="J488" s="115"/>
    </row>
    <row r="489" customFormat="false" ht="20.1" hidden="false" customHeight="true" outlineLevel="0" collapsed="false">
      <c r="A489" s="102" t="n">
        <v>30</v>
      </c>
      <c r="B489" s="102"/>
      <c r="C489" s="93"/>
      <c r="D489" s="94"/>
      <c r="E489" s="152"/>
      <c r="F489" s="184"/>
      <c r="G489" s="115"/>
      <c r="H489" s="148"/>
      <c r="I489" s="153"/>
      <c r="J489" s="115"/>
    </row>
    <row r="490" customFormat="false" ht="20.1" hidden="false" customHeight="true" outlineLevel="0" collapsed="false">
      <c r="A490" s="116" t="n">
        <v>31</v>
      </c>
      <c r="B490" s="116"/>
      <c r="C490" s="155"/>
      <c r="D490" s="94"/>
      <c r="E490" s="156"/>
      <c r="F490" s="201"/>
      <c r="G490" s="143"/>
      <c r="H490" s="159"/>
      <c r="I490" s="202"/>
      <c r="J490" s="143"/>
    </row>
    <row r="491" customFormat="false" ht="20.1" hidden="false" customHeight="true" outlineLevel="0" collapsed="false">
      <c r="A491" s="126" t="s">
        <v>303</v>
      </c>
      <c r="B491" s="126"/>
      <c r="C491" s="126"/>
      <c r="D491" s="126"/>
      <c r="E491" s="126"/>
      <c r="F491" s="126"/>
      <c r="G491" s="126"/>
      <c r="H491" s="126"/>
      <c r="I491" s="126"/>
      <c r="J491" s="126"/>
    </row>
    <row r="492" customFormat="false" ht="20.1" hidden="false" customHeight="true" outlineLevel="0" collapsed="false">
      <c r="A492" s="126"/>
      <c r="B492" s="126"/>
      <c r="C492" s="126"/>
      <c r="D492" s="126"/>
      <c r="E492" s="126"/>
      <c r="F492" s="126"/>
      <c r="G492" s="126"/>
      <c r="H492" s="126"/>
      <c r="I492" s="126"/>
      <c r="J492" s="126"/>
    </row>
    <row r="493" customFormat="false" ht="20.1" hidden="false" customHeight="true" outlineLevel="0" collapsed="false">
      <c r="A493" s="126"/>
      <c r="B493" s="126"/>
      <c r="C493" s="126"/>
      <c r="D493" s="126"/>
      <c r="E493" s="126"/>
      <c r="F493" s="126"/>
      <c r="G493" s="126"/>
      <c r="H493" s="126"/>
      <c r="I493" s="126"/>
      <c r="J493" s="126"/>
    </row>
    <row r="494" customFormat="false" ht="20.1" hidden="false" customHeight="true" outlineLevel="0" collapsed="false">
      <c r="A494" s="40" t="s">
        <v>304</v>
      </c>
      <c r="B494" s="40"/>
      <c r="C494" s="40"/>
      <c r="D494" s="40"/>
      <c r="E494" s="40"/>
      <c r="F494" s="40"/>
      <c r="G494" s="40"/>
      <c r="H494" s="40"/>
      <c r="I494" s="40"/>
      <c r="J494" s="40"/>
    </row>
    <row r="495" customFormat="false" ht="20.1" hidden="false" customHeight="tru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</row>
    <row r="496" customFormat="false" ht="20.1" hidden="false" customHeight="tru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</row>
    <row r="498" customFormat="false" ht="20.1" hidden="false" customHeight="true" outlineLevel="0" collapsed="false">
      <c r="A498" s="85" t="s">
        <v>271</v>
      </c>
      <c r="B498" s="85"/>
      <c r="C498" s="85"/>
      <c r="D498" s="85"/>
      <c r="E498" s="85"/>
      <c r="F498" s="85"/>
      <c r="G498" s="85"/>
      <c r="H498" s="85"/>
      <c r="I498" s="85"/>
      <c r="J498" s="85"/>
    </row>
    <row r="499" customFormat="false" ht="20.1" hidden="false" customHeight="true" outlineLevel="0" collapsed="false">
      <c r="A499" s="6" t="s">
        <v>664</v>
      </c>
      <c r="B499" s="6"/>
      <c r="C499" s="6"/>
      <c r="D499" s="6"/>
      <c r="E499" s="6"/>
      <c r="F499" s="6"/>
      <c r="G499" s="6"/>
      <c r="H499" s="6"/>
      <c r="I499" s="6"/>
      <c r="J499" s="6"/>
    </row>
    <row r="500" customFormat="false" ht="20.1" hidden="false" customHeight="true" outlineLevel="0" collapsed="false">
      <c r="A500" s="86"/>
      <c r="B500" s="86"/>
      <c r="C500" s="86"/>
      <c r="D500" s="86"/>
      <c r="E500" s="86"/>
      <c r="F500" s="86"/>
      <c r="G500" s="86"/>
      <c r="H500" s="86"/>
      <c r="I500" s="86"/>
      <c r="J500" s="86"/>
    </row>
    <row r="501" customFormat="false" ht="20.1" hidden="false" customHeight="true" outlineLevel="0" collapsed="false">
      <c r="A501" s="87" t="s">
        <v>3</v>
      </c>
      <c r="B501" s="88" t="s">
        <v>4</v>
      </c>
      <c r="C501" s="87" t="s">
        <v>5</v>
      </c>
      <c r="D501" s="89" t="s">
        <v>273</v>
      </c>
      <c r="E501" s="88" t="s">
        <v>7</v>
      </c>
      <c r="F501" s="87" t="s">
        <v>274</v>
      </c>
      <c r="G501" s="90" t="s">
        <v>9</v>
      </c>
      <c r="H501" s="87" t="s">
        <v>10</v>
      </c>
      <c r="I501" s="87" t="s">
        <v>275</v>
      </c>
      <c r="J501" s="91" t="s">
        <v>276</v>
      </c>
    </row>
    <row r="502" customFormat="false" ht="20.1" hidden="false" customHeight="true" outlineLevel="0" collapsed="false">
      <c r="A502" s="92" t="n">
        <v>1</v>
      </c>
      <c r="B502" s="128" t="n">
        <v>607</v>
      </c>
      <c r="C502" s="93" t="s">
        <v>665</v>
      </c>
      <c r="D502" s="94" t="n">
        <v>32422</v>
      </c>
      <c r="E502" s="152"/>
      <c r="F502" s="184" t="s">
        <v>121</v>
      </c>
      <c r="G502" s="115" t="s">
        <v>666</v>
      </c>
      <c r="H502" s="162"/>
      <c r="I502" s="163"/>
      <c r="J502" s="164"/>
    </row>
    <row r="503" customFormat="false" ht="20.1" hidden="false" customHeight="true" outlineLevel="0" collapsed="false">
      <c r="A503" s="102" t="n">
        <v>2</v>
      </c>
      <c r="B503" s="135" t="n">
        <v>608</v>
      </c>
      <c r="C503" s="93" t="s">
        <v>667</v>
      </c>
      <c r="D503" s="94" t="n">
        <v>31046</v>
      </c>
      <c r="E503" s="152"/>
      <c r="F503" s="184" t="s">
        <v>121</v>
      </c>
      <c r="G503" s="115" t="s">
        <v>666</v>
      </c>
      <c r="H503" s="165"/>
      <c r="I503" s="166"/>
      <c r="J503" s="115"/>
    </row>
    <row r="504" customFormat="false" ht="20.1" hidden="false" customHeight="true" outlineLevel="0" collapsed="false">
      <c r="A504" s="102" t="n">
        <v>3</v>
      </c>
      <c r="B504" s="135" t="n">
        <v>609</v>
      </c>
      <c r="C504" s="93" t="s">
        <v>668</v>
      </c>
      <c r="D504" s="94" t="n">
        <v>31717</v>
      </c>
      <c r="E504" s="152"/>
      <c r="F504" s="184" t="s">
        <v>121</v>
      </c>
      <c r="G504" s="115" t="s">
        <v>666</v>
      </c>
      <c r="H504" s="165"/>
      <c r="I504" s="166"/>
      <c r="J504" s="115"/>
    </row>
    <row r="505" customFormat="false" ht="20.1" hidden="false" customHeight="true" outlineLevel="0" collapsed="false">
      <c r="A505" s="102" t="n">
        <v>4</v>
      </c>
      <c r="B505" s="135" t="n">
        <v>610</v>
      </c>
      <c r="C505" s="93" t="s">
        <v>669</v>
      </c>
      <c r="D505" s="94" t="n">
        <v>32192</v>
      </c>
      <c r="E505" s="152"/>
      <c r="F505" s="184" t="s">
        <v>121</v>
      </c>
      <c r="G505" s="115" t="s">
        <v>666</v>
      </c>
      <c r="H505" s="148"/>
      <c r="I505" s="166"/>
      <c r="J505" s="115"/>
    </row>
    <row r="506" customFormat="false" ht="20.1" hidden="false" customHeight="true" outlineLevel="0" collapsed="false">
      <c r="A506" s="102" t="n">
        <v>5</v>
      </c>
      <c r="B506" s="135" t="n">
        <v>611</v>
      </c>
      <c r="C506" s="93" t="s">
        <v>670</v>
      </c>
      <c r="D506" s="94" t="n">
        <v>31674</v>
      </c>
      <c r="E506" s="152"/>
      <c r="F506" s="184" t="s">
        <v>121</v>
      </c>
      <c r="G506" s="115" t="s">
        <v>666</v>
      </c>
      <c r="H506" s="148"/>
      <c r="I506" s="166"/>
      <c r="J506" s="115"/>
    </row>
    <row r="507" customFormat="false" ht="20.1" hidden="false" customHeight="true" outlineLevel="0" collapsed="false">
      <c r="A507" s="102" t="n">
        <v>6</v>
      </c>
      <c r="B507" s="135" t="n">
        <v>612</v>
      </c>
      <c r="C507" s="93" t="s">
        <v>671</v>
      </c>
      <c r="D507" s="94" t="n">
        <v>30299</v>
      </c>
      <c r="E507" s="152"/>
      <c r="F507" s="184" t="s">
        <v>121</v>
      </c>
      <c r="G507" s="115" t="s">
        <v>666</v>
      </c>
      <c r="H507" s="148"/>
      <c r="I507" s="153"/>
      <c r="J507" s="115"/>
    </row>
    <row r="508" customFormat="false" ht="20.1" hidden="false" customHeight="true" outlineLevel="0" collapsed="false">
      <c r="A508" s="102" t="n">
        <v>7</v>
      </c>
      <c r="B508" s="135" t="n">
        <v>613</v>
      </c>
      <c r="C508" s="93" t="s">
        <v>672</v>
      </c>
      <c r="D508" s="94" t="n">
        <v>32424</v>
      </c>
      <c r="E508" s="152"/>
      <c r="F508" s="184" t="s">
        <v>121</v>
      </c>
      <c r="G508" s="115" t="s">
        <v>666</v>
      </c>
      <c r="H508" s="148"/>
      <c r="I508" s="153"/>
      <c r="J508" s="115"/>
    </row>
    <row r="509" customFormat="false" ht="20.1" hidden="false" customHeight="true" outlineLevel="0" collapsed="false">
      <c r="A509" s="102" t="n">
        <v>8</v>
      </c>
      <c r="B509" s="135" t="n">
        <v>614</v>
      </c>
      <c r="C509" s="93" t="s">
        <v>673</v>
      </c>
      <c r="D509" s="94" t="n">
        <v>31519</v>
      </c>
      <c r="E509" s="152"/>
      <c r="F509" s="184" t="s">
        <v>121</v>
      </c>
      <c r="G509" s="115" t="s">
        <v>666</v>
      </c>
      <c r="H509" s="148"/>
      <c r="I509" s="153"/>
      <c r="J509" s="115"/>
    </row>
    <row r="510" customFormat="false" ht="20.1" hidden="false" customHeight="true" outlineLevel="0" collapsed="false">
      <c r="A510" s="102" t="n">
        <v>9</v>
      </c>
      <c r="B510" s="135" t="n">
        <v>615</v>
      </c>
      <c r="C510" s="93" t="s">
        <v>674</v>
      </c>
      <c r="D510" s="94" t="n">
        <v>32251</v>
      </c>
      <c r="E510" s="152"/>
      <c r="F510" s="184" t="s">
        <v>121</v>
      </c>
      <c r="G510" s="115" t="s">
        <v>666</v>
      </c>
      <c r="H510" s="148"/>
      <c r="I510" s="153"/>
      <c r="J510" s="115"/>
    </row>
    <row r="511" customFormat="false" ht="20.1" hidden="false" customHeight="true" outlineLevel="0" collapsed="false">
      <c r="A511" s="102" t="n">
        <v>10</v>
      </c>
      <c r="B511" s="135" t="n">
        <v>616</v>
      </c>
      <c r="C511" s="93" t="s">
        <v>675</v>
      </c>
      <c r="D511" s="94" t="n">
        <v>30579</v>
      </c>
      <c r="E511" s="152"/>
      <c r="F511" s="184" t="s">
        <v>121</v>
      </c>
      <c r="G511" s="115" t="s">
        <v>666</v>
      </c>
      <c r="H511" s="148"/>
      <c r="I511" s="153"/>
      <c r="J511" s="115"/>
    </row>
    <row r="512" customFormat="false" ht="20.1" hidden="false" customHeight="true" outlineLevel="0" collapsed="false">
      <c r="A512" s="102" t="n">
        <v>11</v>
      </c>
      <c r="B512" s="135" t="n">
        <v>617</v>
      </c>
      <c r="C512" s="93" t="s">
        <v>676</v>
      </c>
      <c r="D512" s="94" t="n">
        <v>32412</v>
      </c>
      <c r="E512" s="152"/>
      <c r="F512" s="184" t="s">
        <v>121</v>
      </c>
      <c r="G512" s="115" t="s">
        <v>666</v>
      </c>
      <c r="H512" s="148"/>
      <c r="I512" s="153"/>
      <c r="J512" s="115"/>
    </row>
    <row r="513" customFormat="false" ht="20.1" hidden="false" customHeight="true" outlineLevel="0" collapsed="false">
      <c r="A513" s="102" t="n">
        <v>12</v>
      </c>
      <c r="B513" s="135" t="n">
        <v>618</v>
      </c>
      <c r="C513" s="93" t="s">
        <v>677</v>
      </c>
      <c r="D513" s="94" t="n">
        <v>31752</v>
      </c>
      <c r="E513" s="152"/>
      <c r="F513" s="184" t="s">
        <v>121</v>
      </c>
      <c r="G513" s="115" t="s">
        <v>666</v>
      </c>
      <c r="H513" s="148"/>
      <c r="I513" s="153"/>
      <c r="J513" s="153"/>
    </row>
    <row r="514" customFormat="false" ht="20.1" hidden="false" customHeight="true" outlineLevel="0" collapsed="false">
      <c r="A514" s="102" t="n">
        <v>13</v>
      </c>
      <c r="B514" s="135" t="n">
        <v>619</v>
      </c>
      <c r="C514" s="93" t="s">
        <v>678</v>
      </c>
      <c r="D514" s="94" t="n">
        <v>30912</v>
      </c>
      <c r="E514" s="152"/>
      <c r="F514" s="184" t="s">
        <v>121</v>
      </c>
      <c r="G514" s="115" t="s">
        <v>666</v>
      </c>
      <c r="H514" s="148"/>
      <c r="I514" s="153"/>
      <c r="J514" s="115"/>
    </row>
    <row r="515" customFormat="false" ht="20.1" hidden="false" customHeight="true" outlineLevel="0" collapsed="false">
      <c r="A515" s="102" t="n">
        <v>14</v>
      </c>
      <c r="B515" s="135" t="n">
        <v>620</v>
      </c>
      <c r="C515" s="93" t="s">
        <v>679</v>
      </c>
      <c r="D515" s="94" t="n">
        <v>31818</v>
      </c>
      <c r="E515" s="152"/>
      <c r="F515" s="184" t="s">
        <v>121</v>
      </c>
      <c r="G515" s="115" t="s">
        <v>666</v>
      </c>
      <c r="H515" s="148"/>
      <c r="I515" s="153"/>
      <c r="J515" s="115"/>
    </row>
    <row r="516" customFormat="false" ht="20.1" hidden="false" customHeight="true" outlineLevel="0" collapsed="false">
      <c r="A516" s="102" t="n">
        <v>15</v>
      </c>
      <c r="B516" s="135" t="n">
        <v>621</v>
      </c>
      <c r="C516" s="93" t="s">
        <v>680</v>
      </c>
      <c r="D516" s="94" t="n">
        <v>31890</v>
      </c>
      <c r="E516" s="152"/>
      <c r="F516" s="184" t="s">
        <v>121</v>
      </c>
      <c r="G516" s="115" t="s">
        <v>666</v>
      </c>
      <c r="H516" s="148"/>
      <c r="I516" s="153"/>
      <c r="J516" s="115"/>
    </row>
    <row r="517" customFormat="false" ht="20.1" hidden="false" customHeight="true" outlineLevel="0" collapsed="false">
      <c r="A517" s="102" t="n">
        <v>16</v>
      </c>
      <c r="B517" s="135" t="n">
        <v>622</v>
      </c>
      <c r="C517" s="93" t="s">
        <v>681</v>
      </c>
      <c r="D517" s="94" t="n">
        <v>31672</v>
      </c>
      <c r="E517" s="152"/>
      <c r="F517" s="184" t="s">
        <v>121</v>
      </c>
      <c r="G517" s="115" t="s">
        <v>666</v>
      </c>
      <c r="H517" s="148"/>
      <c r="I517" s="153"/>
      <c r="J517" s="115"/>
    </row>
    <row r="518" customFormat="false" ht="20.1" hidden="false" customHeight="true" outlineLevel="0" collapsed="false">
      <c r="A518" s="102" t="n">
        <v>17</v>
      </c>
      <c r="B518" s="135" t="n">
        <v>623</v>
      </c>
      <c r="C518" s="93" t="s">
        <v>642</v>
      </c>
      <c r="D518" s="94" t="n">
        <v>30916</v>
      </c>
      <c r="E518" s="152"/>
      <c r="F518" s="184" t="s">
        <v>121</v>
      </c>
      <c r="G518" s="115" t="s">
        <v>666</v>
      </c>
      <c r="H518" s="148"/>
      <c r="I518" s="153"/>
      <c r="J518" s="115"/>
    </row>
    <row r="519" customFormat="false" ht="20.1" hidden="false" customHeight="true" outlineLevel="0" collapsed="false">
      <c r="A519" s="102" t="n">
        <v>18</v>
      </c>
      <c r="B519" s="135" t="n">
        <v>624</v>
      </c>
      <c r="C519" s="93" t="s">
        <v>682</v>
      </c>
      <c r="D519" s="94" t="n">
        <v>31626</v>
      </c>
      <c r="E519" s="152"/>
      <c r="F519" s="184" t="s">
        <v>121</v>
      </c>
      <c r="G519" s="115" t="s">
        <v>666</v>
      </c>
      <c r="H519" s="148"/>
      <c r="I519" s="153"/>
      <c r="J519" s="115"/>
    </row>
    <row r="520" customFormat="false" ht="20.1" hidden="false" customHeight="true" outlineLevel="0" collapsed="false">
      <c r="A520" s="102" t="n">
        <v>19</v>
      </c>
      <c r="B520" s="135" t="n">
        <v>625</v>
      </c>
      <c r="C520" s="93" t="s">
        <v>683</v>
      </c>
      <c r="D520" s="94" t="n">
        <v>30966</v>
      </c>
      <c r="E520" s="152"/>
      <c r="F520" s="184" t="s">
        <v>121</v>
      </c>
      <c r="G520" s="115" t="s">
        <v>666</v>
      </c>
      <c r="H520" s="148"/>
      <c r="I520" s="153"/>
      <c r="J520" s="115"/>
    </row>
    <row r="521" customFormat="false" ht="20.1" hidden="false" customHeight="true" outlineLevel="0" collapsed="false">
      <c r="A521" s="102" t="n">
        <v>20</v>
      </c>
      <c r="B521" s="135" t="n">
        <v>626</v>
      </c>
      <c r="C521" s="93" t="s">
        <v>684</v>
      </c>
      <c r="D521" s="94" t="n">
        <v>32845</v>
      </c>
      <c r="E521" s="152"/>
      <c r="F521" s="184" t="s">
        <v>121</v>
      </c>
      <c r="G521" s="115" t="s">
        <v>666</v>
      </c>
      <c r="H521" s="148"/>
      <c r="I521" s="153"/>
      <c r="J521" s="115"/>
    </row>
    <row r="522" customFormat="false" ht="20.1" hidden="false" customHeight="true" outlineLevel="0" collapsed="false">
      <c r="A522" s="102" t="n">
        <v>21</v>
      </c>
      <c r="B522" s="135" t="n">
        <v>627</v>
      </c>
      <c r="C522" s="93" t="s">
        <v>685</v>
      </c>
      <c r="D522" s="94" t="n">
        <v>31259</v>
      </c>
      <c r="E522" s="152"/>
      <c r="F522" s="184" t="s">
        <v>121</v>
      </c>
      <c r="G522" s="115" t="s">
        <v>666</v>
      </c>
      <c r="H522" s="165"/>
      <c r="I522" s="166"/>
      <c r="J522" s="115"/>
    </row>
    <row r="523" customFormat="false" ht="20.1" hidden="false" customHeight="true" outlineLevel="0" collapsed="false">
      <c r="A523" s="102" t="n">
        <v>22</v>
      </c>
      <c r="B523" s="135" t="n">
        <v>628</v>
      </c>
      <c r="C523" s="93" t="s">
        <v>686</v>
      </c>
      <c r="D523" s="94" t="n">
        <v>31365</v>
      </c>
      <c r="E523" s="152"/>
      <c r="F523" s="184" t="s">
        <v>121</v>
      </c>
      <c r="G523" s="115" t="s">
        <v>666</v>
      </c>
      <c r="H523" s="167"/>
      <c r="I523" s="166"/>
      <c r="J523" s="115"/>
    </row>
    <row r="524" customFormat="false" ht="20.1" hidden="false" customHeight="true" outlineLevel="0" collapsed="false">
      <c r="A524" s="102" t="n">
        <v>23</v>
      </c>
      <c r="B524" s="135" t="n">
        <v>629</v>
      </c>
      <c r="C524" s="93" t="s">
        <v>687</v>
      </c>
      <c r="D524" s="94" t="n">
        <v>32236</v>
      </c>
      <c r="E524" s="152"/>
      <c r="F524" s="184" t="s">
        <v>121</v>
      </c>
      <c r="G524" s="115" t="s">
        <v>666</v>
      </c>
      <c r="H524" s="167"/>
      <c r="I524" s="166"/>
      <c r="J524" s="115"/>
    </row>
    <row r="525" customFormat="false" ht="20.1" hidden="false" customHeight="true" outlineLevel="0" collapsed="false">
      <c r="A525" s="102" t="n">
        <v>24</v>
      </c>
      <c r="B525" s="135" t="n">
        <v>630</v>
      </c>
      <c r="C525" s="93" t="s">
        <v>688</v>
      </c>
      <c r="D525" s="94" t="n">
        <v>32235</v>
      </c>
      <c r="E525" s="152"/>
      <c r="F525" s="184" t="s">
        <v>121</v>
      </c>
      <c r="G525" s="115" t="s">
        <v>666</v>
      </c>
      <c r="H525" s="167"/>
      <c r="I525" s="166"/>
      <c r="J525" s="115"/>
    </row>
    <row r="526" customFormat="false" ht="20.1" hidden="false" customHeight="true" outlineLevel="0" collapsed="false">
      <c r="A526" s="102" t="n">
        <v>25</v>
      </c>
      <c r="B526" s="135" t="n">
        <v>631</v>
      </c>
      <c r="C526" s="93" t="s">
        <v>689</v>
      </c>
      <c r="D526" s="94" t="n">
        <v>32007</v>
      </c>
      <c r="E526" s="152"/>
      <c r="F526" s="184" t="s">
        <v>121</v>
      </c>
      <c r="G526" s="115" t="s">
        <v>666</v>
      </c>
      <c r="H526" s="148"/>
      <c r="I526" s="153"/>
      <c r="J526" s="115"/>
    </row>
    <row r="527" customFormat="false" ht="20.1" hidden="false" customHeight="true" outlineLevel="0" collapsed="false">
      <c r="A527" s="102" t="n">
        <v>26</v>
      </c>
      <c r="B527" s="135"/>
      <c r="C527" s="93"/>
      <c r="D527" s="94"/>
      <c r="E527" s="152"/>
      <c r="F527" s="184"/>
      <c r="G527" s="115"/>
      <c r="H527" s="148"/>
      <c r="I527" s="153"/>
      <c r="J527" s="115"/>
    </row>
    <row r="528" customFormat="false" ht="20.1" hidden="false" customHeight="true" outlineLevel="0" collapsed="false">
      <c r="A528" s="102" t="n">
        <v>27</v>
      </c>
      <c r="B528" s="135"/>
      <c r="C528" s="93"/>
      <c r="D528" s="94"/>
      <c r="E528" s="152"/>
      <c r="F528" s="184"/>
      <c r="G528" s="115"/>
      <c r="H528" s="148"/>
      <c r="I528" s="153"/>
      <c r="J528" s="115"/>
    </row>
    <row r="529" customFormat="false" ht="20.1" hidden="false" customHeight="true" outlineLevel="0" collapsed="false">
      <c r="A529" s="102" t="n">
        <v>28</v>
      </c>
      <c r="B529" s="135"/>
      <c r="C529" s="93"/>
      <c r="D529" s="94"/>
      <c r="E529" s="152"/>
      <c r="F529" s="184"/>
      <c r="G529" s="115"/>
      <c r="H529" s="148"/>
      <c r="I529" s="153"/>
      <c r="J529" s="115"/>
    </row>
    <row r="530" customFormat="false" ht="20.1" hidden="false" customHeight="true" outlineLevel="0" collapsed="false">
      <c r="A530" s="102" t="n">
        <v>29</v>
      </c>
      <c r="B530" s="135"/>
      <c r="C530" s="113"/>
      <c r="D530" s="114"/>
      <c r="E530" s="152"/>
      <c r="F530" s="184"/>
      <c r="G530" s="115"/>
      <c r="H530" s="148"/>
      <c r="I530" s="153"/>
      <c r="J530" s="115"/>
    </row>
    <row r="531" customFormat="false" ht="20.1" hidden="false" customHeight="true" outlineLevel="0" collapsed="false">
      <c r="A531" s="102" t="n">
        <v>30</v>
      </c>
      <c r="B531" s="102"/>
      <c r="C531" s="113"/>
      <c r="D531" s="114"/>
      <c r="E531" s="152"/>
      <c r="F531" s="184"/>
      <c r="G531" s="115"/>
      <c r="H531" s="148"/>
      <c r="I531" s="153"/>
      <c r="J531" s="115"/>
    </row>
    <row r="532" customFormat="false" ht="20.1" hidden="false" customHeight="true" outlineLevel="0" collapsed="false">
      <c r="A532" s="116" t="n">
        <v>31</v>
      </c>
      <c r="B532" s="116"/>
      <c r="C532" s="155"/>
      <c r="D532" s="137"/>
      <c r="E532" s="156"/>
      <c r="F532" s="201"/>
      <c r="G532" s="143"/>
      <c r="H532" s="159"/>
      <c r="I532" s="202"/>
      <c r="J532" s="143"/>
    </row>
    <row r="533" customFormat="false" ht="20.1" hidden="false" customHeight="true" outlineLevel="0" collapsed="false">
      <c r="A533" s="126" t="s">
        <v>303</v>
      </c>
      <c r="B533" s="126"/>
      <c r="C533" s="126"/>
      <c r="D533" s="126"/>
      <c r="E533" s="126"/>
      <c r="F533" s="126"/>
      <c r="G533" s="126"/>
      <c r="H533" s="126"/>
      <c r="I533" s="126"/>
      <c r="J533" s="126"/>
    </row>
    <row r="534" customFormat="false" ht="20.1" hidden="false" customHeight="tru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</row>
    <row r="535" customFormat="false" ht="20.1" hidden="false" customHeight="true" outlineLevel="0" collapsed="false">
      <c r="A535" s="126"/>
      <c r="B535" s="126"/>
      <c r="C535" s="126"/>
      <c r="D535" s="126"/>
      <c r="E535" s="126"/>
      <c r="F535" s="126"/>
      <c r="G535" s="126"/>
      <c r="H535" s="126"/>
      <c r="I535" s="126"/>
      <c r="J535" s="126"/>
    </row>
    <row r="536" customFormat="false" ht="20.1" hidden="false" customHeight="true" outlineLevel="0" collapsed="false">
      <c r="A536" s="40" t="s">
        <v>304</v>
      </c>
      <c r="B536" s="40"/>
      <c r="C536" s="40"/>
      <c r="D536" s="40"/>
      <c r="E536" s="40"/>
      <c r="F536" s="40"/>
      <c r="G536" s="40"/>
      <c r="H536" s="40"/>
      <c r="I536" s="40"/>
      <c r="J536" s="40"/>
    </row>
    <row r="537" customFormat="false" ht="20.1" hidden="false" customHeight="tru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</row>
    <row r="539" customFormat="false" ht="20.1" hidden="false" customHeight="true" outlineLevel="0" collapsed="false">
      <c r="A539" s="85" t="s">
        <v>271</v>
      </c>
      <c r="B539" s="85"/>
      <c r="C539" s="85"/>
      <c r="D539" s="85"/>
      <c r="E539" s="85"/>
      <c r="F539" s="85"/>
      <c r="G539" s="85"/>
      <c r="H539" s="85"/>
      <c r="I539" s="85"/>
      <c r="J539" s="85"/>
    </row>
    <row r="540" customFormat="false" ht="20.1" hidden="false" customHeight="true" outlineLevel="0" collapsed="false">
      <c r="A540" s="6" t="s">
        <v>690</v>
      </c>
      <c r="B540" s="6"/>
      <c r="C540" s="6"/>
      <c r="D540" s="6"/>
      <c r="E540" s="6"/>
      <c r="F540" s="6"/>
      <c r="G540" s="6"/>
      <c r="H540" s="6"/>
      <c r="I540" s="6"/>
      <c r="J540" s="6"/>
    </row>
    <row r="541" customFormat="false" ht="20.1" hidden="false" customHeight="true" outlineLevel="0" collapsed="false">
      <c r="A541" s="86"/>
      <c r="B541" s="86"/>
      <c r="C541" s="86"/>
      <c r="D541" s="86"/>
      <c r="E541" s="86"/>
      <c r="F541" s="86"/>
      <c r="G541" s="86"/>
      <c r="H541" s="86"/>
      <c r="I541" s="86"/>
      <c r="J541" s="86"/>
    </row>
    <row r="542" customFormat="false" ht="20.1" hidden="false" customHeight="true" outlineLevel="0" collapsed="false">
      <c r="A542" s="87" t="s">
        <v>3</v>
      </c>
      <c r="B542" s="88" t="s">
        <v>4</v>
      </c>
      <c r="C542" s="87" t="s">
        <v>5</v>
      </c>
      <c r="D542" s="89" t="s">
        <v>273</v>
      </c>
      <c r="E542" s="88" t="s">
        <v>7</v>
      </c>
      <c r="F542" s="87" t="s">
        <v>274</v>
      </c>
      <c r="G542" s="90" t="s">
        <v>9</v>
      </c>
      <c r="H542" s="87" t="s">
        <v>10</v>
      </c>
      <c r="I542" s="87" t="s">
        <v>275</v>
      </c>
      <c r="J542" s="91" t="s">
        <v>276</v>
      </c>
    </row>
    <row r="543" customFormat="false" ht="20.1" hidden="false" customHeight="true" outlineLevel="0" collapsed="false">
      <c r="A543" s="92" t="n">
        <v>1</v>
      </c>
      <c r="B543" s="128" t="n">
        <v>632</v>
      </c>
      <c r="C543" s="93" t="s">
        <v>691</v>
      </c>
      <c r="D543" s="94" t="n">
        <v>32799</v>
      </c>
      <c r="E543" s="152"/>
      <c r="F543" s="184" t="s">
        <v>121</v>
      </c>
      <c r="G543" s="115" t="s">
        <v>666</v>
      </c>
      <c r="H543" s="162"/>
      <c r="I543" s="163"/>
      <c r="J543" s="164"/>
    </row>
    <row r="544" customFormat="false" ht="20.1" hidden="false" customHeight="true" outlineLevel="0" collapsed="false">
      <c r="A544" s="102" t="n">
        <v>2</v>
      </c>
      <c r="B544" s="135" t="n">
        <v>633</v>
      </c>
      <c r="C544" s="93" t="s">
        <v>692</v>
      </c>
      <c r="D544" s="94" t="n">
        <v>31478</v>
      </c>
      <c r="E544" s="152"/>
      <c r="F544" s="184" t="s">
        <v>121</v>
      </c>
      <c r="G544" s="115" t="s">
        <v>666</v>
      </c>
      <c r="H544" s="165"/>
      <c r="I544" s="166"/>
      <c r="J544" s="115"/>
    </row>
    <row r="545" customFormat="false" ht="20.1" hidden="false" customHeight="true" outlineLevel="0" collapsed="false">
      <c r="A545" s="102" t="n">
        <v>3</v>
      </c>
      <c r="B545" s="135" t="n">
        <v>634</v>
      </c>
      <c r="C545" s="93" t="s">
        <v>693</v>
      </c>
      <c r="D545" s="94" t="n">
        <v>31805</v>
      </c>
      <c r="E545" s="152"/>
      <c r="F545" s="184" t="s">
        <v>121</v>
      </c>
      <c r="G545" s="115" t="s">
        <v>666</v>
      </c>
      <c r="H545" s="165"/>
      <c r="I545" s="166"/>
      <c r="J545" s="115"/>
    </row>
    <row r="546" customFormat="false" ht="20.1" hidden="false" customHeight="true" outlineLevel="0" collapsed="false">
      <c r="A546" s="102" t="n">
        <v>4</v>
      </c>
      <c r="B546" s="135" t="n">
        <v>635</v>
      </c>
      <c r="C546" s="93" t="s">
        <v>694</v>
      </c>
      <c r="D546" s="94" t="n">
        <v>30103</v>
      </c>
      <c r="E546" s="152"/>
      <c r="F546" s="184" t="s">
        <v>121</v>
      </c>
      <c r="G546" s="115" t="s">
        <v>666</v>
      </c>
      <c r="H546" s="148"/>
      <c r="I546" s="166"/>
      <c r="J546" s="115"/>
    </row>
    <row r="547" customFormat="false" ht="20.1" hidden="false" customHeight="true" outlineLevel="0" collapsed="false">
      <c r="A547" s="102" t="n">
        <v>5</v>
      </c>
      <c r="B547" s="135" t="n">
        <v>636</v>
      </c>
      <c r="C547" s="93" t="s">
        <v>695</v>
      </c>
      <c r="D547" s="94" t="n">
        <v>31333</v>
      </c>
      <c r="E547" s="152"/>
      <c r="F547" s="184" t="s">
        <v>121</v>
      </c>
      <c r="G547" s="115" t="s">
        <v>666</v>
      </c>
      <c r="H547" s="148"/>
      <c r="I547" s="166"/>
      <c r="J547" s="115"/>
    </row>
    <row r="548" customFormat="false" ht="20.1" hidden="false" customHeight="true" outlineLevel="0" collapsed="false">
      <c r="A548" s="102" t="n">
        <v>6</v>
      </c>
      <c r="B548" s="135" t="n">
        <v>637</v>
      </c>
      <c r="C548" s="93" t="s">
        <v>696</v>
      </c>
      <c r="D548" s="94" t="n">
        <v>31934</v>
      </c>
      <c r="E548" s="152"/>
      <c r="F548" s="184" t="s">
        <v>121</v>
      </c>
      <c r="G548" s="115" t="s">
        <v>666</v>
      </c>
      <c r="H548" s="148"/>
      <c r="I548" s="153"/>
      <c r="J548" s="115"/>
    </row>
    <row r="549" customFormat="false" ht="20.1" hidden="false" customHeight="true" outlineLevel="0" collapsed="false">
      <c r="A549" s="102" t="n">
        <v>7</v>
      </c>
      <c r="B549" s="135" t="n">
        <v>638</v>
      </c>
      <c r="C549" s="93" t="s">
        <v>697</v>
      </c>
      <c r="D549" s="94" t="n">
        <v>32420</v>
      </c>
      <c r="E549" s="152"/>
      <c r="F549" s="184" t="s">
        <v>121</v>
      </c>
      <c r="G549" s="115" t="s">
        <v>666</v>
      </c>
      <c r="H549" s="148"/>
      <c r="I549" s="153"/>
      <c r="J549" s="115"/>
    </row>
    <row r="550" customFormat="false" ht="20.1" hidden="false" customHeight="true" outlineLevel="0" collapsed="false">
      <c r="A550" s="102" t="n">
        <v>8</v>
      </c>
      <c r="B550" s="135" t="n">
        <v>639</v>
      </c>
      <c r="C550" s="93" t="s">
        <v>698</v>
      </c>
      <c r="D550" s="94" t="n">
        <v>32391</v>
      </c>
      <c r="E550" s="152"/>
      <c r="F550" s="184" t="s">
        <v>121</v>
      </c>
      <c r="G550" s="115" t="s">
        <v>666</v>
      </c>
      <c r="H550" s="148"/>
      <c r="I550" s="153"/>
      <c r="J550" s="115"/>
    </row>
    <row r="551" customFormat="false" ht="20.1" hidden="false" customHeight="true" outlineLevel="0" collapsed="false">
      <c r="A551" s="102" t="n">
        <v>9</v>
      </c>
      <c r="B551" s="135" t="n">
        <v>640</v>
      </c>
      <c r="C551" s="93" t="s">
        <v>699</v>
      </c>
      <c r="D551" s="94" t="n">
        <v>31246</v>
      </c>
      <c r="E551" s="152"/>
      <c r="F551" s="184" t="s">
        <v>121</v>
      </c>
      <c r="G551" s="115" t="s">
        <v>666</v>
      </c>
      <c r="H551" s="148"/>
      <c r="I551" s="153"/>
      <c r="J551" s="115"/>
    </row>
    <row r="552" customFormat="false" ht="20.1" hidden="false" customHeight="true" outlineLevel="0" collapsed="false">
      <c r="A552" s="102" t="n">
        <v>10</v>
      </c>
      <c r="B552" s="135" t="n">
        <v>641</v>
      </c>
      <c r="C552" s="93" t="s">
        <v>700</v>
      </c>
      <c r="D552" s="94" t="n">
        <v>32233</v>
      </c>
      <c r="E552" s="152"/>
      <c r="F552" s="184" t="s">
        <v>121</v>
      </c>
      <c r="G552" s="115" t="s">
        <v>666</v>
      </c>
      <c r="H552" s="148"/>
      <c r="I552" s="153"/>
      <c r="J552" s="115"/>
    </row>
    <row r="553" customFormat="false" ht="20.1" hidden="false" customHeight="true" outlineLevel="0" collapsed="false">
      <c r="A553" s="102" t="n">
        <v>11</v>
      </c>
      <c r="B553" s="135" t="n">
        <v>642</v>
      </c>
      <c r="C553" s="93" t="s">
        <v>701</v>
      </c>
      <c r="D553" s="94" t="n">
        <v>31510</v>
      </c>
      <c r="E553" s="152"/>
      <c r="F553" s="184" t="s">
        <v>121</v>
      </c>
      <c r="G553" s="115" t="s">
        <v>666</v>
      </c>
      <c r="H553" s="148"/>
      <c r="I553" s="153"/>
      <c r="J553" s="115"/>
    </row>
    <row r="554" customFormat="false" ht="20.1" hidden="false" customHeight="true" outlineLevel="0" collapsed="false">
      <c r="A554" s="102" t="n">
        <v>12</v>
      </c>
      <c r="B554" s="135" t="n">
        <v>643</v>
      </c>
      <c r="C554" s="93" t="s">
        <v>702</v>
      </c>
      <c r="D554" s="94" t="n">
        <v>32538</v>
      </c>
      <c r="E554" s="152"/>
      <c r="F554" s="184" t="s">
        <v>121</v>
      </c>
      <c r="G554" s="115" t="s">
        <v>666</v>
      </c>
      <c r="H554" s="107"/>
      <c r="I554" s="110"/>
      <c r="J554" s="115"/>
    </row>
    <row r="555" customFormat="false" ht="20.1" hidden="false" customHeight="true" outlineLevel="0" collapsed="false">
      <c r="A555" s="102" t="n">
        <v>13</v>
      </c>
      <c r="B555" s="135" t="n">
        <v>644</v>
      </c>
      <c r="C555" s="93" t="s">
        <v>703</v>
      </c>
      <c r="D555" s="94" t="n">
        <v>32069</v>
      </c>
      <c r="E555" s="152"/>
      <c r="F555" s="184" t="s">
        <v>121</v>
      </c>
      <c r="G555" s="115" t="s">
        <v>666</v>
      </c>
      <c r="H555" s="107"/>
      <c r="I555" s="110"/>
      <c r="J555" s="111"/>
    </row>
    <row r="556" customFormat="false" ht="20.1" hidden="false" customHeight="true" outlineLevel="0" collapsed="false">
      <c r="A556" s="102" t="n">
        <v>14</v>
      </c>
      <c r="B556" s="135" t="n">
        <v>645</v>
      </c>
      <c r="C556" s="93" t="s">
        <v>704</v>
      </c>
      <c r="D556" s="94" t="n">
        <v>29540</v>
      </c>
      <c r="E556" s="152"/>
      <c r="F556" s="184" t="s">
        <v>121</v>
      </c>
      <c r="G556" s="115" t="s">
        <v>666</v>
      </c>
      <c r="H556" s="204"/>
      <c r="I556" s="205"/>
      <c r="J556" s="206"/>
    </row>
    <row r="557" customFormat="false" ht="20.1" hidden="false" customHeight="true" outlineLevel="0" collapsed="false">
      <c r="A557" s="102" t="n">
        <v>15</v>
      </c>
      <c r="B557" s="135" t="n">
        <v>646</v>
      </c>
      <c r="C557" s="93" t="s">
        <v>705</v>
      </c>
      <c r="D557" s="94" t="n">
        <v>32357</v>
      </c>
      <c r="E557" s="152"/>
      <c r="F557" s="184" t="s">
        <v>121</v>
      </c>
      <c r="G557" s="115" t="s">
        <v>666</v>
      </c>
      <c r="H557" s="107"/>
      <c r="I557" s="107"/>
      <c r="J557" s="115"/>
    </row>
    <row r="558" customFormat="false" ht="20.1" hidden="false" customHeight="true" outlineLevel="0" collapsed="false">
      <c r="A558" s="102" t="n">
        <v>16</v>
      </c>
      <c r="B558" s="135" t="n">
        <v>647</v>
      </c>
      <c r="C558" s="93" t="s">
        <v>706</v>
      </c>
      <c r="D558" s="94" t="n">
        <v>32451</v>
      </c>
      <c r="E558" s="152"/>
      <c r="F558" s="184" t="s">
        <v>121</v>
      </c>
      <c r="G558" s="115" t="s">
        <v>666</v>
      </c>
      <c r="H558" s="107"/>
      <c r="I558" s="107"/>
      <c r="J558" s="115"/>
    </row>
    <row r="559" customFormat="false" ht="20.1" hidden="false" customHeight="true" outlineLevel="0" collapsed="false">
      <c r="A559" s="102" t="n">
        <v>17</v>
      </c>
      <c r="B559" s="135" t="n">
        <v>648</v>
      </c>
      <c r="C559" s="93" t="s">
        <v>707</v>
      </c>
      <c r="D559" s="94" t="n">
        <v>32075</v>
      </c>
      <c r="E559" s="152"/>
      <c r="F559" s="184" t="s">
        <v>121</v>
      </c>
      <c r="G559" s="115" t="s">
        <v>666</v>
      </c>
      <c r="H559" s="107"/>
      <c r="I559" s="107"/>
      <c r="J559" s="115"/>
    </row>
    <row r="560" customFormat="false" ht="20.1" hidden="false" customHeight="true" outlineLevel="0" collapsed="false">
      <c r="A560" s="102" t="n">
        <v>18</v>
      </c>
      <c r="B560" s="135" t="n">
        <v>649</v>
      </c>
      <c r="C560" s="93" t="s">
        <v>708</v>
      </c>
      <c r="D560" s="94" t="n">
        <v>32576</v>
      </c>
      <c r="E560" s="152"/>
      <c r="F560" s="184" t="s">
        <v>121</v>
      </c>
      <c r="G560" s="115" t="s">
        <v>666</v>
      </c>
      <c r="H560" s="107"/>
      <c r="I560" s="107"/>
      <c r="J560" s="115"/>
      <c r="K560" s="207"/>
    </row>
    <row r="561" customFormat="false" ht="20.1" hidden="false" customHeight="true" outlineLevel="0" collapsed="false">
      <c r="A561" s="102" t="n">
        <v>19</v>
      </c>
      <c r="B561" s="135" t="n">
        <v>650</v>
      </c>
      <c r="C561" s="93" t="s">
        <v>709</v>
      </c>
      <c r="D561" s="94" t="n">
        <v>32777</v>
      </c>
      <c r="E561" s="152"/>
      <c r="F561" s="184" t="s">
        <v>121</v>
      </c>
      <c r="G561" s="115" t="s">
        <v>666</v>
      </c>
      <c r="H561" s="148"/>
      <c r="I561" s="153"/>
      <c r="J561" s="115"/>
    </row>
    <row r="562" customFormat="false" ht="20.1" hidden="false" customHeight="true" outlineLevel="0" collapsed="false">
      <c r="A562" s="102" t="n">
        <v>20</v>
      </c>
      <c r="B562" s="135" t="n">
        <v>651</v>
      </c>
      <c r="C562" s="93" t="s">
        <v>710</v>
      </c>
      <c r="D562" s="94" t="n">
        <v>30967</v>
      </c>
      <c r="E562" s="152"/>
      <c r="F562" s="184" t="s">
        <v>121</v>
      </c>
      <c r="G562" s="115" t="s">
        <v>666</v>
      </c>
      <c r="H562" s="148"/>
      <c r="I562" s="153"/>
      <c r="J562" s="115"/>
    </row>
    <row r="563" customFormat="false" ht="20.1" hidden="false" customHeight="true" outlineLevel="0" collapsed="false">
      <c r="A563" s="102" t="n">
        <v>21</v>
      </c>
      <c r="B563" s="135" t="n">
        <v>652</v>
      </c>
      <c r="C563" s="93" t="s">
        <v>711</v>
      </c>
      <c r="D563" s="94" t="n">
        <v>30951</v>
      </c>
      <c r="E563" s="152"/>
      <c r="F563" s="184" t="s">
        <v>121</v>
      </c>
      <c r="G563" s="115" t="s">
        <v>666</v>
      </c>
      <c r="H563" s="165"/>
      <c r="I563" s="166"/>
      <c r="J563" s="115"/>
    </row>
    <row r="564" customFormat="false" ht="20.1" hidden="false" customHeight="true" outlineLevel="0" collapsed="false">
      <c r="A564" s="102" t="n">
        <v>22</v>
      </c>
      <c r="B564" s="135" t="n">
        <v>653</v>
      </c>
      <c r="C564" s="93" t="s">
        <v>712</v>
      </c>
      <c r="D564" s="94" t="n">
        <v>31776</v>
      </c>
      <c r="E564" s="152"/>
      <c r="F564" s="184" t="s">
        <v>121</v>
      </c>
      <c r="G564" s="115" t="s">
        <v>666</v>
      </c>
      <c r="H564" s="167"/>
      <c r="I564" s="166"/>
      <c r="J564" s="115" t="s">
        <v>317</v>
      </c>
    </row>
    <row r="565" customFormat="false" ht="20.1" hidden="false" customHeight="true" outlineLevel="0" collapsed="false">
      <c r="A565" s="102" t="n">
        <v>23</v>
      </c>
      <c r="B565" s="135" t="n">
        <v>654</v>
      </c>
      <c r="C565" s="93" t="s">
        <v>713</v>
      </c>
      <c r="D565" s="94" t="n">
        <v>31782</v>
      </c>
      <c r="E565" s="152"/>
      <c r="F565" s="184" t="s">
        <v>121</v>
      </c>
      <c r="G565" s="115" t="s">
        <v>666</v>
      </c>
      <c r="H565" s="167"/>
      <c r="I565" s="166"/>
      <c r="J565" s="115" t="s">
        <v>317</v>
      </c>
    </row>
    <row r="566" customFormat="false" ht="20.1" hidden="false" customHeight="true" outlineLevel="0" collapsed="false">
      <c r="A566" s="102" t="n">
        <v>24</v>
      </c>
      <c r="B566" s="135"/>
      <c r="C566" s="93"/>
      <c r="D566" s="94"/>
      <c r="E566" s="152"/>
      <c r="F566" s="184"/>
      <c r="G566" s="115"/>
      <c r="H566" s="107"/>
      <c r="I566" s="107"/>
      <c r="J566" s="208"/>
    </row>
    <row r="567" customFormat="false" ht="20.1" hidden="false" customHeight="true" outlineLevel="0" collapsed="false">
      <c r="A567" s="102" t="n">
        <v>25</v>
      </c>
      <c r="B567" s="135"/>
      <c r="C567" s="113"/>
      <c r="D567" s="114"/>
      <c r="E567" s="152"/>
      <c r="F567" s="184"/>
      <c r="G567" s="115"/>
      <c r="H567" s="107"/>
      <c r="I567" s="107"/>
      <c r="J567" s="208"/>
    </row>
    <row r="568" customFormat="false" ht="20.1" hidden="false" customHeight="true" outlineLevel="0" collapsed="false">
      <c r="A568" s="102" t="n">
        <v>26</v>
      </c>
      <c r="B568" s="135"/>
      <c r="C568" s="209"/>
      <c r="D568" s="210"/>
      <c r="E568" s="203"/>
      <c r="F568" s="208"/>
      <c r="G568" s="211"/>
      <c r="H568" s="148"/>
      <c r="I568" s="153"/>
      <c r="J568" s="115"/>
    </row>
    <row r="569" customFormat="false" ht="20.1" hidden="false" customHeight="true" outlineLevel="0" collapsed="false">
      <c r="A569" s="102" t="n">
        <v>27</v>
      </c>
      <c r="B569" s="135"/>
      <c r="C569" s="209"/>
      <c r="D569" s="210"/>
      <c r="E569" s="203"/>
      <c r="F569" s="208"/>
      <c r="G569" s="211"/>
      <c r="H569" s="148"/>
      <c r="I569" s="153"/>
      <c r="J569" s="115"/>
    </row>
    <row r="570" customFormat="false" ht="20.1" hidden="false" customHeight="true" outlineLevel="0" collapsed="false">
      <c r="A570" s="102" t="n">
        <v>28</v>
      </c>
      <c r="B570" s="135"/>
      <c r="C570" s="113"/>
      <c r="D570" s="114"/>
      <c r="E570" s="152"/>
      <c r="F570" s="184"/>
      <c r="G570" s="115"/>
      <c r="H570" s="148"/>
      <c r="I570" s="153"/>
      <c r="J570" s="115"/>
    </row>
    <row r="571" customFormat="false" ht="20.1" hidden="false" customHeight="true" outlineLevel="0" collapsed="false">
      <c r="A571" s="102" t="n">
        <v>29</v>
      </c>
      <c r="B571" s="135"/>
      <c r="C571" s="113"/>
      <c r="D571" s="114"/>
      <c r="E571" s="152"/>
      <c r="F571" s="184"/>
      <c r="G571" s="115"/>
      <c r="H571" s="148"/>
      <c r="I571" s="153"/>
      <c r="J571" s="115"/>
    </row>
    <row r="572" customFormat="false" ht="20.1" hidden="false" customHeight="true" outlineLevel="0" collapsed="false">
      <c r="A572" s="102" t="n">
        <v>30</v>
      </c>
      <c r="B572" s="102"/>
      <c r="C572" s="113"/>
      <c r="D572" s="114"/>
      <c r="E572" s="152"/>
      <c r="F572" s="184"/>
      <c r="G572" s="115"/>
      <c r="H572" s="148"/>
      <c r="I572" s="153"/>
      <c r="J572" s="115"/>
    </row>
    <row r="573" customFormat="false" ht="20.1" hidden="false" customHeight="true" outlineLevel="0" collapsed="false">
      <c r="A573" s="116" t="n">
        <v>31</v>
      </c>
      <c r="B573" s="116"/>
      <c r="C573" s="155"/>
      <c r="D573" s="137"/>
      <c r="E573" s="156"/>
      <c r="F573" s="201"/>
      <c r="G573" s="143"/>
      <c r="H573" s="159"/>
      <c r="I573" s="202"/>
      <c r="J573" s="143"/>
    </row>
    <row r="574" customFormat="false" ht="20.1" hidden="false" customHeight="true" outlineLevel="0" collapsed="false">
      <c r="A574" s="126" t="s">
        <v>303</v>
      </c>
      <c r="B574" s="126"/>
      <c r="C574" s="126"/>
      <c r="D574" s="126"/>
      <c r="E574" s="126"/>
      <c r="F574" s="126"/>
      <c r="G574" s="126"/>
      <c r="H574" s="126"/>
      <c r="I574" s="126"/>
      <c r="J574" s="126"/>
    </row>
    <row r="575" customFormat="false" ht="20.1" hidden="false" customHeight="true" outlineLevel="0" collapsed="false">
      <c r="A575" s="126"/>
      <c r="B575" s="126"/>
      <c r="C575" s="126"/>
      <c r="D575" s="126"/>
      <c r="E575" s="126"/>
      <c r="F575" s="126"/>
      <c r="G575" s="126"/>
      <c r="H575" s="126"/>
      <c r="I575" s="126"/>
      <c r="J575" s="126"/>
    </row>
    <row r="576" customFormat="false" ht="20.1" hidden="false" customHeight="tru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</row>
    <row r="577" customFormat="false" ht="20.1" hidden="false" customHeight="true" outlineLevel="0" collapsed="false">
      <c r="A577" s="40" t="s">
        <v>304</v>
      </c>
      <c r="B577" s="40"/>
      <c r="C577" s="40"/>
      <c r="D577" s="40"/>
      <c r="E577" s="40"/>
      <c r="F577" s="40"/>
      <c r="G577" s="40"/>
      <c r="H577" s="40"/>
      <c r="I577" s="40"/>
      <c r="J577" s="40"/>
    </row>
    <row r="578" customFormat="false" ht="20.1" hidden="false" customHeight="tru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</row>
    <row r="579" customFormat="false" ht="20.1" hidden="false" customHeight="tru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</row>
    <row r="580" customFormat="false" ht="20.1" hidden="false" customHeight="true" outlineLevel="0" collapsed="false">
      <c r="A580" s="85" t="s">
        <v>271</v>
      </c>
      <c r="B580" s="85"/>
      <c r="C580" s="85"/>
      <c r="D580" s="85"/>
      <c r="E580" s="85"/>
      <c r="F580" s="85"/>
      <c r="G580" s="85"/>
      <c r="H580" s="85"/>
      <c r="I580" s="85"/>
      <c r="J580" s="85"/>
    </row>
    <row r="581" customFormat="false" ht="20.1" hidden="false" customHeight="true" outlineLevel="0" collapsed="false">
      <c r="A581" s="6" t="s">
        <v>714</v>
      </c>
      <c r="B581" s="6"/>
      <c r="C581" s="6"/>
      <c r="D581" s="6"/>
      <c r="E581" s="6"/>
      <c r="F581" s="6"/>
      <c r="G581" s="6"/>
      <c r="H581" s="6"/>
      <c r="I581" s="6"/>
      <c r="J581" s="6"/>
    </row>
    <row r="582" customFormat="false" ht="20.1" hidden="false" customHeight="true" outlineLevel="0" collapsed="false">
      <c r="A582" s="86"/>
      <c r="B582" s="86"/>
      <c r="C582" s="86"/>
      <c r="D582" s="86"/>
      <c r="E582" s="86"/>
      <c r="F582" s="86"/>
      <c r="G582" s="86"/>
      <c r="H582" s="86"/>
      <c r="I582" s="86"/>
      <c r="J582" s="86"/>
    </row>
    <row r="583" customFormat="false" ht="20.1" hidden="false" customHeight="true" outlineLevel="0" collapsed="false">
      <c r="A583" s="87" t="s">
        <v>3</v>
      </c>
      <c r="B583" s="88" t="s">
        <v>4</v>
      </c>
      <c r="C583" s="87" t="s">
        <v>5</v>
      </c>
      <c r="D583" s="89" t="s">
        <v>273</v>
      </c>
      <c r="E583" s="88" t="s">
        <v>7</v>
      </c>
      <c r="F583" s="87" t="s">
        <v>274</v>
      </c>
      <c r="G583" s="90" t="s">
        <v>9</v>
      </c>
      <c r="H583" s="87" t="s">
        <v>10</v>
      </c>
      <c r="I583" s="87" t="s">
        <v>275</v>
      </c>
      <c r="J583" s="91" t="s">
        <v>276</v>
      </c>
    </row>
    <row r="584" customFormat="false" ht="20.1" hidden="false" customHeight="true" outlineLevel="0" collapsed="false">
      <c r="A584" s="92" t="n">
        <v>1</v>
      </c>
      <c r="B584" s="128" t="n">
        <v>655</v>
      </c>
      <c r="C584" s="93" t="s">
        <v>715</v>
      </c>
      <c r="D584" s="94" t="n">
        <v>31663</v>
      </c>
      <c r="E584" s="152"/>
      <c r="F584" s="212" t="s">
        <v>78</v>
      </c>
      <c r="G584" s="102" t="s">
        <v>118</v>
      </c>
      <c r="H584" s="145"/>
      <c r="I584" s="163"/>
      <c r="J584" s="164"/>
    </row>
    <row r="585" customFormat="false" ht="20.1" hidden="false" customHeight="true" outlineLevel="0" collapsed="false">
      <c r="A585" s="102" t="n">
        <v>2</v>
      </c>
      <c r="B585" s="135" t="n">
        <v>656</v>
      </c>
      <c r="C585" s="93" t="s">
        <v>716</v>
      </c>
      <c r="D585" s="94" t="n">
        <v>32349</v>
      </c>
      <c r="E585" s="152"/>
      <c r="F585" s="212" t="s">
        <v>78</v>
      </c>
      <c r="G585" s="102" t="s">
        <v>118</v>
      </c>
      <c r="H585" s="148"/>
      <c r="I585" s="153"/>
      <c r="J585" s="115"/>
    </row>
    <row r="586" customFormat="false" ht="20.1" hidden="false" customHeight="true" outlineLevel="0" collapsed="false">
      <c r="A586" s="102" t="n">
        <v>3</v>
      </c>
      <c r="B586" s="135" t="n">
        <v>657</v>
      </c>
      <c r="C586" s="93" t="s">
        <v>717</v>
      </c>
      <c r="D586" s="94" t="n">
        <v>31145</v>
      </c>
      <c r="E586" s="152"/>
      <c r="F586" s="212" t="s">
        <v>78</v>
      </c>
      <c r="G586" s="102" t="s">
        <v>118</v>
      </c>
      <c r="H586" s="148"/>
      <c r="I586" s="153"/>
      <c r="J586" s="115"/>
    </row>
    <row r="587" customFormat="false" ht="20.1" hidden="false" customHeight="true" outlineLevel="0" collapsed="false">
      <c r="A587" s="102" t="n">
        <v>4</v>
      </c>
      <c r="B587" s="135" t="n">
        <v>658</v>
      </c>
      <c r="C587" s="93" t="s">
        <v>718</v>
      </c>
      <c r="D587" s="94" t="n">
        <v>32458</v>
      </c>
      <c r="E587" s="152"/>
      <c r="F587" s="212" t="s">
        <v>78</v>
      </c>
      <c r="G587" s="102" t="s">
        <v>118</v>
      </c>
      <c r="H587" s="148"/>
      <c r="I587" s="153"/>
      <c r="J587" s="115"/>
    </row>
    <row r="588" customFormat="false" ht="20.1" hidden="false" customHeight="true" outlineLevel="0" collapsed="false">
      <c r="A588" s="102" t="n">
        <v>5</v>
      </c>
      <c r="B588" s="135" t="n">
        <v>659</v>
      </c>
      <c r="C588" s="93" t="s">
        <v>719</v>
      </c>
      <c r="D588" s="94" t="n">
        <v>32136</v>
      </c>
      <c r="E588" s="152"/>
      <c r="F588" s="212" t="s">
        <v>78</v>
      </c>
      <c r="G588" s="102" t="s">
        <v>118</v>
      </c>
      <c r="H588" s="148"/>
      <c r="I588" s="153"/>
      <c r="J588" s="115"/>
    </row>
    <row r="589" customFormat="false" ht="20.1" hidden="false" customHeight="true" outlineLevel="0" collapsed="false">
      <c r="A589" s="102" t="n">
        <v>6</v>
      </c>
      <c r="B589" s="135" t="n">
        <v>660</v>
      </c>
      <c r="C589" s="93" t="s">
        <v>232</v>
      </c>
      <c r="D589" s="94" t="n">
        <v>31814</v>
      </c>
      <c r="E589" s="152"/>
      <c r="F589" s="212" t="s">
        <v>78</v>
      </c>
      <c r="G589" s="102" t="s">
        <v>118</v>
      </c>
      <c r="H589" s="148"/>
      <c r="I589" s="153"/>
      <c r="J589" s="115"/>
    </row>
    <row r="590" customFormat="false" ht="20.1" hidden="false" customHeight="true" outlineLevel="0" collapsed="false">
      <c r="A590" s="102" t="n">
        <v>7</v>
      </c>
      <c r="B590" s="135" t="n">
        <v>661</v>
      </c>
      <c r="C590" s="93" t="s">
        <v>720</v>
      </c>
      <c r="D590" s="94" t="n">
        <v>31403</v>
      </c>
      <c r="E590" s="152"/>
      <c r="F590" s="212" t="s">
        <v>78</v>
      </c>
      <c r="G590" s="102" t="s">
        <v>118</v>
      </c>
      <c r="H590" s="148"/>
      <c r="I590" s="153"/>
      <c r="J590" s="115"/>
    </row>
    <row r="591" customFormat="false" ht="20.1" hidden="false" customHeight="true" outlineLevel="0" collapsed="false">
      <c r="A591" s="102" t="n">
        <v>8</v>
      </c>
      <c r="B591" s="135" t="n">
        <v>662</v>
      </c>
      <c r="C591" s="93" t="s">
        <v>544</v>
      </c>
      <c r="D591" s="94" t="n">
        <v>32526</v>
      </c>
      <c r="E591" s="152"/>
      <c r="F591" s="212" t="s">
        <v>78</v>
      </c>
      <c r="G591" s="102" t="s">
        <v>118</v>
      </c>
      <c r="H591" s="148"/>
      <c r="I591" s="153"/>
      <c r="J591" s="153"/>
    </row>
    <row r="592" customFormat="false" ht="20.1" hidden="false" customHeight="true" outlineLevel="0" collapsed="false">
      <c r="A592" s="102" t="n">
        <v>9</v>
      </c>
      <c r="B592" s="135" t="n">
        <v>663</v>
      </c>
      <c r="C592" s="93" t="s">
        <v>721</v>
      </c>
      <c r="D592" s="94" t="n">
        <v>32016</v>
      </c>
      <c r="E592" s="152"/>
      <c r="F592" s="212" t="s">
        <v>78</v>
      </c>
      <c r="G592" s="102" t="s">
        <v>118</v>
      </c>
      <c r="H592" s="148"/>
      <c r="I592" s="153"/>
      <c r="J592" s="115"/>
    </row>
    <row r="593" customFormat="false" ht="20.1" hidden="false" customHeight="true" outlineLevel="0" collapsed="false">
      <c r="A593" s="102" t="n">
        <v>10</v>
      </c>
      <c r="B593" s="135" t="n">
        <v>664</v>
      </c>
      <c r="C593" s="93" t="s">
        <v>722</v>
      </c>
      <c r="D593" s="94" t="n">
        <v>31497</v>
      </c>
      <c r="E593" s="152"/>
      <c r="F593" s="212" t="s">
        <v>78</v>
      </c>
      <c r="G593" s="102" t="s">
        <v>118</v>
      </c>
      <c r="H593" s="148"/>
      <c r="I593" s="153"/>
      <c r="J593" s="115"/>
    </row>
    <row r="594" customFormat="false" ht="20.1" hidden="false" customHeight="true" outlineLevel="0" collapsed="false">
      <c r="A594" s="102" t="n">
        <v>11</v>
      </c>
      <c r="B594" s="135" t="n">
        <v>665</v>
      </c>
      <c r="C594" s="93" t="s">
        <v>723</v>
      </c>
      <c r="D594" s="94" t="n">
        <v>31706</v>
      </c>
      <c r="E594" s="152"/>
      <c r="F594" s="212" t="s">
        <v>78</v>
      </c>
      <c r="G594" s="102" t="s">
        <v>118</v>
      </c>
      <c r="H594" s="148"/>
      <c r="I594" s="153"/>
      <c r="J594" s="115"/>
    </row>
    <row r="595" customFormat="false" ht="20.1" hidden="false" customHeight="true" outlineLevel="0" collapsed="false">
      <c r="A595" s="102" t="n">
        <v>12</v>
      </c>
      <c r="B595" s="135" t="n">
        <v>666</v>
      </c>
      <c r="C595" s="93" t="s">
        <v>145</v>
      </c>
      <c r="D595" s="94" t="n">
        <v>30758</v>
      </c>
      <c r="E595" s="152"/>
      <c r="F595" s="212" t="s">
        <v>78</v>
      </c>
      <c r="G595" s="102" t="s">
        <v>118</v>
      </c>
      <c r="H595" s="148"/>
      <c r="I595" s="153"/>
      <c r="J595" s="115"/>
    </row>
    <row r="596" customFormat="false" ht="20.1" hidden="false" customHeight="true" outlineLevel="0" collapsed="false">
      <c r="A596" s="102" t="n">
        <v>13</v>
      </c>
      <c r="B596" s="135" t="n">
        <v>667</v>
      </c>
      <c r="C596" s="93" t="s">
        <v>724</v>
      </c>
      <c r="D596" s="94" t="n">
        <v>32061</v>
      </c>
      <c r="E596" s="152"/>
      <c r="F596" s="212" t="s">
        <v>78</v>
      </c>
      <c r="G596" s="102" t="s">
        <v>118</v>
      </c>
      <c r="H596" s="148"/>
      <c r="I596" s="153"/>
      <c r="J596" s="115"/>
    </row>
    <row r="597" customFormat="false" ht="20.1" hidden="false" customHeight="true" outlineLevel="0" collapsed="false">
      <c r="A597" s="102" t="n">
        <v>14</v>
      </c>
      <c r="B597" s="135" t="n">
        <v>668</v>
      </c>
      <c r="C597" s="93" t="s">
        <v>725</v>
      </c>
      <c r="D597" s="94" t="n">
        <v>31772</v>
      </c>
      <c r="E597" s="152"/>
      <c r="F597" s="212" t="s">
        <v>78</v>
      </c>
      <c r="G597" s="102" t="s">
        <v>118</v>
      </c>
      <c r="H597" s="148"/>
      <c r="I597" s="153"/>
      <c r="J597" s="115"/>
    </row>
    <row r="598" customFormat="false" ht="20.1" hidden="false" customHeight="true" outlineLevel="0" collapsed="false">
      <c r="A598" s="102" t="n">
        <v>15</v>
      </c>
      <c r="B598" s="135" t="n">
        <v>669</v>
      </c>
      <c r="C598" s="93" t="s">
        <v>726</v>
      </c>
      <c r="D598" s="94" t="n">
        <v>32077</v>
      </c>
      <c r="E598" s="152"/>
      <c r="F598" s="212" t="s">
        <v>78</v>
      </c>
      <c r="G598" s="102" t="s">
        <v>118</v>
      </c>
      <c r="H598" s="148"/>
      <c r="I598" s="153"/>
      <c r="J598" s="115"/>
    </row>
    <row r="599" customFormat="false" ht="20.1" hidden="false" customHeight="true" outlineLevel="0" collapsed="false">
      <c r="A599" s="102" t="n">
        <v>16</v>
      </c>
      <c r="B599" s="135" t="n">
        <v>670</v>
      </c>
      <c r="C599" s="93" t="s">
        <v>727</v>
      </c>
      <c r="D599" s="94" t="n">
        <v>30792</v>
      </c>
      <c r="E599" s="152"/>
      <c r="F599" s="212" t="s">
        <v>78</v>
      </c>
      <c r="G599" s="102" t="s">
        <v>118</v>
      </c>
      <c r="H599" s="148"/>
      <c r="I599" s="153"/>
      <c r="J599" s="115"/>
    </row>
    <row r="600" customFormat="false" ht="20.1" hidden="false" customHeight="true" outlineLevel="0" collapsed="false">
      <c r="A600" s="102" t="n">
        <v>17</v>
      </c>
      <c r="B600" s="135" t="n">
        <v>671</v>
      </c>
      <c r="C600" s="93" t="s">
        <v>728</v>
      </c>
      <c r="D600" s="94" t="n">
        <v>31422</v>
      </c>
      <c r="E600" s="152"/>
      <c r="F600" s="212" t="s">
        <v>78</v>
      </c>
      <c r="G600" s="102" t="s">
        <v>118</v>
      </c>
      <c r="H600" s="165"/>
      <c r="I600" s="166"/>
      <c r="J600" s="115"/>
    </row>
    <row r="601" customFormat="false" ht="20.1" hidden="false" customHeight="true" outlineLevel="0" collapsed="false">
      <c r="A601" s="102" t="n">
        <v>18</v>
      </c>
      <c r="B601" s="135" t="n">
        <v>672</v>
      </c>
      <c r="C601" s="93" t="s">
        <v>729</v>
      </c>
      <c r="D601" s="94" t="n">
        <v>32426</v>
      </c>
      <c r="E601" s="152"/>
      <c r="F601" s="212" t="s">
        <v>78</v>
      </c>
      <c r="G601" s="102" t="s">
        <v>118</v>
      </c>
      <c r="H601" s="167"/>
      <c r="I601" s="166"/>
      <c r="J601" s="115"/>
    </row>
    <row r="602" customFormat="false" ht="20.1" hidden="false" customHeight="true" outlineLevel="0" collapsed="false">
      <c r="A602" s="102" t="n">
        <v>19</v>
      </c>
      <c r="B602" s="135" t="n">
        <v>673</v>
      </c>
      <c r="C602" s="93" t="s">
        <v>730</v>
      </c>
      <c r="D602" s="94" t="n">
        <v>31991</v>
      </c>
      <c r="E602" s="152"/>
      <c r="F602" s="212" t="s">
        <v>78</v>
      </c>
      <c r="G602" s="102" t="s">
        <v>118</v>
      </c>
      <c r="H602" s="167"/>
      <c r="I602" s="166"/>
      <c r="J602" s="115"/>
    </row>
    <row r="603" customFormat="false" ht="20.1" hidden="false" customHeight="true" outlineLevel="0" collapsed="false">
      <c r="A603" s="102" t="n">
        <v>20</v>
      </c>
      <c r="B603" s="135" t="n">
        <v>674</v>
      </c>
      <c r="C603" s="93" t="s">
        <v>731</v>
      </c>
      <c r="D603" s="94" t="n">
        <v>32766</v>
      </c>
      <c r="E603" s="152"/>
      <c r="F603" s="212" t="s">
        <v>78</v>
      </c>
      <c r="G603" s="102" t="s">
        <v>118</v>
      </c>
      <c r="H603" s="167"/>
      <c r="I603" s="166"/>
      <c r="J603" s="115"/>
    </row>
    <row r="604" customFormat="false" ht="20.1" hidden="false" customHeight="true" outlineLevel="0" collapsed="false">
      <c r="A604" s="102" t="n">
        <v>21</v>
      </c>
      <c r="B604" s="135" t="n">
        <v>675</v>
      </c>
      <c r="C604" s="93" t="s">
        <v>732</v>
      </c>
      <c r="D604" s="94" t="n">
        <v>31098</v>
      </c>
      <c r="E604" s="203"/>
      <c r="F604" s="212" t="s">
        <v>78</v>
      </c>
      <c r="G604" s="102" t="s">
        <v>118</v>
      </c>
      <c r="H604" s="148"/>
      <c r="I604" s="153"/>
      <c r="J604" s="115"/>
    </row>
    <row r="605" customFormat="false" ht="20.1" hidden="false" customHeight="true" outlineLevel="0" collapsed="false">
      <c r="A605" s="102" t="n">
        <v>22</v>
      </c>
      <c r="B605" s="135" t="n">
        <v>676</v>
      </c>
      <c r="C605" s="93" t="s">
        <v>733</v>
      </c>
      <c r="D605" s="94" t="n">
        <v>31931</v>
      </c>
      <c r="E605" s="203"/>
      <c r="F605" s="212" t="s">
        <v>78</v>
      </c>
      <c r="G605" s="102" t="s">
        <v>118</v>
      </c>
      <c r="H605" s="148"/>
      <c r="I605" s="153"/>
      <c r="J605" s="115"/>
    </row>
    <row r="606" customFormat="false" ht="20.1" hidden="false" customHeight="true" outlineLevel="0" collapsed="false">
      <c r="A606" s="102" t="n">
        <v>23</v>
      </c>
      <c r="B606" s="135" t="n">
        <v>677</v>
      </c>
      <c r="C606" s="93" t="s">
        <v>734</v>
      </c>
      <c r="D606" s="94" t="n">
        <v>31310</v>
      </c>
      <c r="E606" s="203"/>
      <c r="F606" s="212" t="s">
        <v>78</v>
      </c>
      <c r="G606" s="102" t="s">
        <v>118</v>
      </c>
      <c r="H606" s="148"/>
      <c r="I606" s="153"/>
      <c r="J606" s="115"/>
    </row>
    <row r="607" customFormat="false" ht="20.1" hidden="false" customHeight="true" outlineLevel="0" collapsed="false">
      <c r="A607" s="102" t="n">
        <v>24</v>
      </c>
      <c r="B607" s="135" t="n">
        <v>678</v>
      </c>
      <c r="C607" s="93" t="s">
        <v>735</v>
      </c>
      <c r="D607" s="94" t="n">
        <v>32374</v>
      </c>
      <c r="E607" s="203"/>
      <c r="F607" s="212" t="s">
        <v>78</v>
      </c>
      <c r="G607" s="102" t="s">
        <v>118</v>
      </c>
      <c r="H607" s="148"/>
      <c r="I607" s="153"/>
      <c r="J607" s="115"/>
    </row>
    <row r="608" customFormat="false" ht="20.1" hidden="false" customHeight="true" outlineLevel="0" collapsed="false">
      <c r="A608" s="102" t="n">
        <v>25</v>
      </c>
      <c r="B608" s="135" t="n">
        <v>679</v>
      </c>
      <c r="C608" s="93" t="s">
        <v>736</v>
      </c>
      <c r="D608" s="94" t="n">
        <v>31605</v>
      </c>
      <c r="E608" s="203"/>
      <c r="F608" s="212" t="s">
        <v>78</v>
      </c>
      <c r="G608" s="102" t="s">
        <v>118</v>
      </c>
      <c r="H608" s="107"/>
      <c r="I608" s="107"/>
      <c r="J608" s="115"/>
    </row>
    <row r="609" customFormat="false" ht="20.1" hidden="false" customHeight="true" outlineLevel="0" collapsed="false">
      <c r="A609" s="102" t="n">
        <v>26</v>
      </c>
      <c r="B609" s="135" t="n">
        <v>680</v>
      </c>
      <c r="C609" s="93" t="s">
        <v>737</v>
      </c>
      <c r="D609" s="94" t="n">
        <v>31146</v>
      </c>
      <c r="E609" s="152"/>
      <c r="F609" s="212" t="s">
        <v>78</v>
      </c>
      <c r="G609" s="102" t="s">
        <v>118</v>
      </c>
      <c r="H609" s="107"/>
      <c r="I609" s="107"/>
      <c r="J609" s="115"/>
    </row>
    <row r="610" customFormat="false" ht="20.1" hidden="false" customHeight="true" outlineLevel="0" collapsed="false">
      <c r="A610" s="102" t="n">
        <v>27</v>
      </c>
      <c r="B610" s="135" t="n">
        <v>681</v>
      </c>
      <c r="C610" s="93" t="s">
        <v>738</v>
      </c>
      <c r="D610" s="94" t="n">
        <v>31376</v>
      </c>
      <c r="E610" s="152"/>
      <c r="F610" s="212" t="s">
        <v>78</v>
      </c>
      <c r="G610" s="102" t="s">
        <v>118</v>
      </c>
      <c r="H610" s="107"/>
      <c r="I610" s="107"/>
      <c r="J610" s="115"/>
    </row>
    <row r="611" customFormat="false" ht="20.1" hidden="false" customHeight="true" outlineLevel="0" collapsed="false">
      <c r="A611" s="102" t="n">
        <v>28</v>
      </c>
      <c r="B611" s="135"/>
      <c r="C611" s="113"/>
      <c r="D611" s="114"/>
      <c r="E611" s="152"/>
      <c r="F611" s="184"/>
      <c r="G611" s="115"/>
      <c r="H611" s="107"/>
      <c r="I611" s="107"/>
      <c r="J611" s="208"/>
    </row>
    <row r="612" customFormat="false" ht="20.1" hidden="false" customHeight="true" outlineLevel="0" collapsed="false">
      <c r="A612" s="102" t="n">
        <v>29</v>
      </c>
      <c r="B612" s="135"/>
      <c r="C612" s="113"/>
      <c r="D612" s="114"/>
      <c r="E612" s="152"/>
      <c r="F612" s="184"/>
      <c r="G612" s="115"/>
      <c r="H612" s="107"/>
      <c r="I612" s="110"/>
      <c r="J612" s="115"/>
    </row>
    <row r="613" customFormat="false" ht="20.1" hidden="false" customHeight="true" outlineLevel="0" collapsed="false">
      <c r="A613" s="102" t="n">
        <v>30</v>
      </c>
      <c r="B613" s="135"/>
      <c r="C613" s="113"/>
      <c r="D613" s="114"/>
      <c r="E613" s="152"/>
      <c r="F613" s="184"/>
      <c r="G613" s="115"/>
      <c r="H613" s="107"/>
      <c r="I613" s="110"/>
      <c r="J613" s="111"/>
    </row>
    <row r="614" customFormat="false" ht="20.1" hidden="false" customHeight="true" outlineLevel="0" collapsed="false">
      <c r="A614" s="116" t="n">
        <v>31</v>
      </c>
      <c r="B614" s="116"/>
      <c r="C614" s="155"/>
      <c r="D614" s="137"/>
      <c r="E614" s="138"/>
      <c r="F614" s="139"/>
      <c r="G614" s="140"/>
      <c r="H614" s="141"/>
      <c r="I614" s="142"/>
      <c r="J614" s="143"/>
    </row>
    <row r="615" customFormat="false" ht="20.1" hidden="false" customHeight="true" outlineLevel="0" collapsed="false">
      <c r="A615" s="126" t="s">
        <v>303</v>
      </c>
      <c r="B615" s="126"/>
      <c r="C615" s="126"/>
      <c r="D615" s="126"/>
      <c r="E615" s="126"/>
      <c r="F615" s="126"/>
      <c r="G615" s="126"/>
      <c r="H615" s="126"/>
      <c r="I615" s="126"/>
      <c r="J615" s="126"/>
    </row>
    <row r="616" customFormat="false" ht="20.1" hidden="false" customHeight="tru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</row>
    <row r="617" customFormat="false" ht="20.1" hidden="false" customHeight="true" outlineLevel="0" collapsed="false">
      <c r="A617" s="126"/>
      <c r="B617" s="126"/>
      <c r="C617" s="126"/>
      <c r="D617" s="126"/>
      <c r="E617" s="126"/>
      <c r="F617" s="126"/>
      <c r="G617" s="126"/>
      <c r="H617" s="126"/>
      <c r="I617" s="126"/>
      <c r="J617" s="126"/>
    </row>
    <row r="618" customFormat="false" ht="20.1" hidden="false" customHeight="true" outlineLevel="0" collapsed="false">
      <c r="A618" s="40" t="s">
        <v>304</v>
      </c>
      <c r="B618" s="40"/>
      <c r="C618" s="40"/>
      <c r="D618" s="40"/>
      <c r="E618" s="40"/>
      <c r="F618" s="40"/>
      <c r="G618" s="40"/>
      <c r="H618" s="40"/>
      <c r="I618" s="40"/>
      <c r="J618" s="40"/>
    </row>
    <row r="619" customFormat="false" ht="20.1" hidden="false" customHeight="tru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</row>
    <row r="621" customFormat="false" ht="20.1" hidden="false" customHeight="true" outlineLevel="0" collapsed="false">
      <c r="A621" s="85" t="s">
        <v>271</v>
      </c>
      <c r="B621" s="85"/>
      <c r="C621" s="85"/>
      <c r="D621" s="85"/>
      <c r="E621" s="85"/>
      <c r="F621" s="85"/>
      <c r="G621" s="85"/>
      <c r="H621" s="85"/>
      <c r="I621" s="85"/>
      <c r="J621" s="85"/>
    </row>
    <row r="622" customFormat="false" ht="20.1" hidden="false" customHeight="true" outlineLevel="0" collapsed="false">
      <c r="A622" s="6" t="s">
        <v>739</v>
      </c>
      <c r="B622" s="6"/>
      <c r="C622" s="6"/>
      <c r="D622" s="6"/>
      <c r="E622" s="6"/>
      <c r="F622" s="6"/>
      <c r="G622" s="6"/>
      <c r="H622" s="6"/>
      <c r="I622" s="6"/>
      <c r="J622" s="6"/>
    </row>
    <row r="623" customFormat="false" ht="20.1" hidden="false" customHeight="true" outlineLevel="0" collapsed="false">
      <c r="A623" s="86"/>
      <c r="B623" s="86"/>
      <c r="C623" s="86"/>
      <c r="D623" s="86"/>
      <c r="E623" s="86"/>
      <c r="F623" s="86"/>
      <c r="G623" s="86"/>
      <c r="H623" s="86"/>
      <c r="I623" s="86"/>
      <c r="J623" s="86"/>
    </row>
    <row r="624" customFormat="false" ht="20.1" hidden="false" customHeight="true" outlineLevel="0" collapsed="false">
      <c r="A624" s="87" t="s">
        <v>3</v>
      </c>
      <c r="B624" s="88" t="s">
        <v>4</v>
      </c>
      <c r="C624" s="87" t="s">
        <v>5</v>
      </c>
      <c r="D624" s="89" t="s">
        <v>273</v>
      </c>
      <c r="E624" s="88" t="s">
        <v>7</v>
      </c>
      <c r="F624" s="87" t="s">
        <v>274</v>
      </c>
      <c r="G624" s="90" t="s">
        <v>9</v>
      </c>
      <c r="H624" s="87" t="s">
        <v>10</v>
      </c>
      <c r="I624" s="87" t="s">
        <v>275</v>
      </c>
      <c r="J624" s="91" t="s">
        <v>276</v>
      </c>
    </row>
    <row r="625" customFormat="false" ht="20.1" hidden="false" customHeight="true" outlineLevel="0" collapsed="false">
      <c r="A625" s="92" t="n">
        <v>1</v>
      </c>
      <c r="B625" s="128" t="n">
        <v>682</v>
      </c>
      <c r="C625" s="93" t="s">
        <v>740</v>
      </c>
      <c r="D625" s="94" t="n">
        <v>31960</v>
      </c>
      <c r="E625" s="161"/>
      <c r="F625" s="212" t="s">
        <v>78</v>
      </c>
      <c r="G625" s="102" t="s">
        <v>118</v>
      </c>
      <c r="H625" s="145"/>
      <c r="I625" s="213"/>
      <c r="J625" s="164"/>
    </row>
    <row r="626" customFormat="false" ht="20.1" hidden="false" customHeight="true" outlineLevel="0" collapsed="false">
      <c r="A626" s="102" t="n">
        <v>2</v>
      </c>
      <c r="B626" s="135" t="n">
        <v>683</v>
      </c>
      <c r="C626" s="93" t="s">
        <v>741</v>
      </c>
      <c r="D626" s="94" t="n">
        <v>32370</v>
      </c>
      <c r="E626" s="152"/>
      <c r="F626" s="212" t="s">
        <v>78</v>
      </c>
      <c r="G626" s="102" t="s">
        <v>118</v>
      </c>
      <c r="H626" s="148"/>
      <c r="I626" s="153"/>
      <c r="J626" s="115"/>
    </row>
    <row r="627" customFormat="false" ht="20.1" hidden="false" customHeight="true" outlineLevel="0" collapsed="false">
      <c r="A627" s="102" t="n">
        <v>3</v>
      </c>
      <c r="B627" s="135" t="n">
        <v>684</v>
      </c>
      <c r="C627" s="93" t="s">
        <v>742</v>
      </c>
      <c r="D627" s="94" t="n">
        <v>32688</v>
      </c>
      <c r="E627" s="152"/>
      <c r="F627" s="212" t="s">
        <v>78</v>
      </c>
      <c r="G627" s="102" t="s">
        <v>118</v>
      </c>
      <c r="H627" s="148"/>
      <c r="I627" s="153"/>
      <c r="J627" s="153"/>
    </row>
    <row r="628" customFormat="false" ht="20.1" hidden="false" customHeight="true" outlineLevel="0" collapsed="false">
      <c r="A628" s="102" t="n">
        <v>4</v>
      </c>
      <c r="B628" s="135" t="n">
        <v>685</v>
      </c>
      <c r="C628" s="93" t="s">
        <v>124</v>
      </c>
      <c r="D628" s="94" t="n">
        <v>30936</v>
      </c>
      <c r="E628" s="152"/>
      <c r="F628" s="212" t="s">
        <v>78</v>
      </c>
      <c r="G628" s="102" t="s">
        <v>118</v>
      </c>
      <c r="H628" s="148"/>
      <c r="I628" s="153"/>
      <c r="J628" s="115"/>
    </row>
    <row r="629" customFormat="false" ht="20.1" hidden="false" customHeight="true" outlineLevel="0" collapsed="false">
      <c r="A629" s="102" t="n">
        <v>5</v>
      </c>
      <c r="B629" s="135" t="n">
        <v>686</v>
      </c>
      <c r="C629" s="93" t="s">
        <v>743</v>
      </c>
      <c r="D629" s="94" t="n">
        <v>31654</v>
      </c>
      <c r="E629" s="152"/>
      <c r="F629" s="212" t="s">
        <v>78</v>
      </c>
      <c r="G629" s="102" t="s">
        <v>118</v>
      </c>
      <c r="H629" s="148"/>
      <c r="I629" s="153"/>
      <c r="J629" s="115"/>
    </row>
    <row r="630" customFormat="false" ht="20.1" hidden="false" customHeight="true" outlineLevel="0" collapsed="false">
      <c r="A630" s="102" t="n">
        <v>6</v>
      </c>
      <c r="B630" s="135" t="n">
        <v>687</v>
      </c>
      <c r="C630" s="93" t="s">
        <v>744</v>
      </c>
      <c r="D630" s="94" t="n">
        <v>32242</v>
      </c>
      <c r="E630" s="152"/>
      <c r="F630" s="212" t="s">
        <v>78</v>
      </c>
      <c r="G630" s="102" t="s">
        <v>118</v>
      </c>
      <c r="H630" s="148"/>
      <c r="I630" s="153"/>
      <c r="J630" s="115"/>
    </row>
    <row r="631" customFormat="false" ht="20.1" hidden="false" customHeight="true" outlineLevel="0" collapsed="false">
      <c r="A631" s="102" t="n">
        <v>7</v>
      </c>
      <c r="B631" s="135" t="n">
        <v>688</v>
      </c>
      <c r="C631" s="93" t="s">
        <v>745</v>
      </c>
      <c r="D631" s="94" t="n">
        <v>30838</v>
      </c>
      <c r="E631" s="152"/>
      <c r="F631" s="212" t="s">
        <v>78</v>
      </c>
      <c r="G631" s="102" t="s">
        <v>118</v>
      </c>
      <c r="H631" s="105"/>
      <c r="I631" s="106"/>
      <c r="J631" s="104"/>
    </row>
    <row r="632" customFormat="false" ht="20.1" hidden="false" customHeight="true" outlineLevel="0" collapsed="false">
      <c r="A632" s="102" t="n">
        <v>8</v>
      </c>
      <c r="B632" s="135" t="n">
        <v>689</v>
      </c>
      <c r="C632" s="93" t="s">
        <v>746</v>
      </c>
      <c r="D632" s="94" t="n">
        <v>31581</v>
      </c>
      <c r="E632" s="152"/>
      <c r="F632" s="212" t="s">
        <v>78</v>
      </c>
      <c r="G632" s="102" t="s">
        <v>118</v>
      </c>
      <c r="H632" s="105"/>
      <c r="I632" s="106"/>
      <c r="J632" s="104"/>
    </row>
    <row r="633" customFormat="false" ht="20.1" hidden="false" customHeight="true" outlineLevel="0" collapsed="false">
      <c r="A633" s="102" t="n">
        <v>9</v>
      </c>
      <c r="B633" s="135" t="n">
        <v>690</v>
      </c>
      <c r="C633" s="93" t="s">
        <v>747</v>
      </c>
      <c r="D633" s="94" t="n">
        <v>32306</v>
      </c>
      <c r="E633" s="152"/>
      <c r="F633" s="212" t="s">
        <v>78</v>
      </c>
      <c r="G633" s="102" t="s">
        <v>118</v>
      </c>
      <c r="H633" s="107"/>
      <c r="I633" s="108"/>
      <c r="J633" s="104"/>
    </row>
    <row r="634" customFormat="false" ht="20.1" hidden="false" customHeight="true" outlineLevel="0" collapsed="false">
      <c r="A634" s="102" t="n">
        <v>10</v>
      </c>
      <c r="B634" s="135" t="n">
        <v>691</v>
      </c>
      <c r="C634" s="93" t="s">
        <v>748</v>
      </c>
      <c r="D634" s="94" t="n">
        <v>31808</v>
      </c>
      <c r="E634" s="152"/>
      <c r="F634" s="212" t="s">
        <v>78</v>
      </c>
      <c r="G634" s="102" t="s">
        <v>118</v>
      </c>
      <c r="H634" s="107"/>
      <c r="I634" s="108"/>
      <c r="J634" s="104"/>
    </row>
    <row r="635" customFormat="false" ht="20.1" hidden="false" customHeight="true" outlineLevel="0" collapsed="false">
      <c r="A635" s="102" t="n">
        <v>11</v>
      </c>
      <c r="B635" s="135" t="n">
        <v>692</v>
      </c>
      <c r="C635" s="93" t="s">
        <v>749</v>
      </c>
      <c r="D635" s="94" t="n">
        <v>31504</v>
      </c>
      <c r="E635" s="152"/>
      <c r="F635" s="212" t="s">
        <v>78</v>
      </c>
      <c r="G635" s="102" t="s">
        <v>118</v>
      </c>
      <c r="H635" s="107"/>
      <c r="I635" s="110"/>
      <c r="J635" s="111"/>
    </row>
    <row r="636" customFormat="false" ht="20.1" hidden="false" customHeight="true" outlineLevel="0" collapsed="false">
      <c r="A636" s="102" t="n">
        <v>12</v>
      </c>
      <c r="B636" s="135" t="n">
        <v>693</v>
      </c>
      <c r="C636" s="93" t="s">
        <v>750</v>
      </c>
      <c r="D636" s="94" t="n">
        <v>30722</v>
      </c>
      <c r="E636" s="152"/>
      <c r="F636" s="212" t="s">
        <v>78</v>
      </c>
      <c r="G636" s="102" t="s">
        <v>118</v>
      </c>
      <c r="H636" s="107"/>
      <c r="I636" s="110"/>
      <c r="J636" s="111"/>
    </row>
    <row r="637" customFormat="false" ht="20.1" hidden="false" customHeight="true" outlineLevel="0" collapsed="false">
      <c r="A637" s="102" t="n">
        <v>13</v>
      </c>
      <c r="B637" s="135" t="n">
        <v>694</v>
      </c>
      <c r="C637" s="93" t="s">
        <v>751</v>
      </c>
      <c r="D637" s="94" t="n">
        <v>31284</v>
      </c>
      <c r="E637" s="152"/>
      <c r="F637" s="212" t="s">
        <v>78</v>
      </c>
      <c r="G637" s="102" t="s">
        <v>118</v>
      </c>
      <c r="H637" s="107"/>
      <c r="I637" s="110"/>
      <c r="J637" s="184"/>
    </row>
    <row r="638" customFormat="false" ht="20.1" hidden="false" customHeight="true" outlineLevel="0" collapsed="false">
      <c r="A638" s="102" t="n">
        <v>14</v>
      </c>
      <c r="B638" s="135" t="n">
        <v>695</v>
      </c>
      <c r="C638" s="93" t="s">
        <v>752</v>
      </c>
      <c r="D638" s="94" t="n">
        <v>32465</v>
      </c>
      <c r="E638" s="152"/>
      <c r="F638" s="212" t="s">
        <v>78</v>
      </c>
      <c r="G638" s="102" t="s">
        <v>118</v>
      </c>
      <c r="H638" s="107"/>
      <c r="I638" s="110"/>
      <c r="J638" s="184"/>
    </row>
    <row r="639" customFormat="false" ht="20.1" hidden="false" customHeight="true" outlineLevel="0" collapsed="false">
      <c r="A639" s="102" t="n">
        <v>15</v>
      </c>
      <c r="B639" s="135" t="n">
        <v>696</v>
      </c>
      <c r="C639" s="93" t="s">
        <v>753</v>
      </c>
      <c r="D639" s="94" t="n">
        <v>32566</v>
      </c>
      <c r="E639" s="152"/>
      <c r="F639" s="212" t="s">
        <v>78</v>
      </c>
      <c r="G639" s="102" t="s">
        <v>118</v>
      </c>
      <c r="H639" s="107"/>
      <c r="I639" s="110"/>
      <c r="J639" s="111"/>
    </row>
    <row r="640" customFormat="false" ht="20.1" hidden="false" customHeight="true" outlineLevel="0" collapsed="false">
      <c r="A640" s="102" t="n">
        <v>16</v>
      </c>
      <c r="B640" s="135" t="n">
        <v>697</v>
      </c>
      <c r="C640" s="93" t="s">
        <v>754</v>
      </c>
      <c r="D640" s="94" t="n">
        <v>32646</v>
      </c>
      <c r="E640" s="152"/>
      <c r="F640" s="212" t="s">
        <v>78</v>
      </c>
      <c r="G640" s="102" t="s">
        <v>118</v>
      </c>
      <c r="H640" s="107"/>
      <c r="I640" s="110"/>
      <c r="J640" s="184"/>
    </row>
    <row r="641" customFormat="false" ht="20.1" hidden="false" customHeight="true" outlineLevel="0" collapsed="false">
      <c r="A641" s="102" t="n">
        <v>17</v>
      </c>
      <c r="B641" s="135" t="n">
        <v>698</v>
      </c>
      <c r="C641" s="93" t="s">
        <v>755</v>
      </c>
      <c r="D641" s="94" t="n">
        <v>32688</v>
      </c>
      <c r="E641" s="152"/>
      <c r="F641" s="212" t="s">
        <v>78</v>
      </c>
      <c r="G641" s="102" t="s">
        <v>118</v>
      </c>
      <c r="H641" s="107"/>
      <c r="I641" s="110"/>
      <c r="J641" s="184"/>
    </row>
    <row r="642" customFormat="false" ht="20.1" hidden="false" customHeight="true" outlineLevel="0" collapsed="false">
      <c r="A642" s="102" t="n">
        <v>18</v>
      </c>
      <c r="B642" s="135" t="n">
        <v>699</v>
      </c>
      <c r="C642" s="93" t="s">
        <v>756</v>
      </c>
      <c r="D642" s="94" t="n">
        <v>32026</v>
      </c>
      <c r="E642" s="152"/>
      <c r="F642" s="212" t="s">
        <v>78</v>
      </c>
      <c r="G642" s="102" t="s">
        <v>118</v>
      </c>
      <c r="H642" s="107"/>
      <c r="I642" s="110"/>
      <c r="J642" s="104"/>
    </row>
    <row r="643" customFormat="false" ht="20.1" hidden="false" customHeight="true" outlineLevel="0" collapsed="false">
      <c r="A643" s="102" t="n">
        <v>19</v>
      </c>
      <c r="B643" s="135" t="n">
        <v>700</v>
      </c>
      <c r="C643" s="93" t="s">
        <v>757</v>
      </c>
      <c r="D643" s="94" t="n">
        <v>32643</v>
      </c>
      <c r="E643" s="152"/>
      <c r="F643" s="212" t="s">
        <v>78</v>
      </c>
      <c r="G643" s="102" t="s">
        <v>118</v>
      </c>
      <c r="H643" s="107"/>
      <c r="I643" s="110"/>
      <c r="J643" s="104" t="s">
        <v>758</v>
      </c>
    </row>
    <row r="644" customFormat="false" ht="20.1" hidden="false" customHeight="true" outlineLevel="0" collapsed="false">
      <c r="A644" s="102" t="n">
        <v>20</v>
      </c>
      <c r="B644" s="135" t="n">
        <v>701</v>
      </c>
      <c r="C644" s="93" t="s">
        <v>759</v>
      </c>
      <c r="D644" s="94" t="n">
        <v>30072</v>
      </c>
      <c r="E644" s="152"/>
      <c r="F644" s="212" t="s">
        <v>78</v>
      </c>
      <c r="G644" s="102" t="s">
        <v>118</v>
      </c>
      <c r="H644" s="107"/>
      <c r="I644" s="110"/>
      <c r="J644" s="104" t="s">
        <v>307</v>
      </c>
    </row>
    <row r="645" customFormat="false" ht="20.1" hidden="false" customHeight="true" outlineLevel="0" collapsed="false">
      <c r="A645" s="102" t="n">
        <v>21</v>
      </c>
      <c r="B645" s="135" t="n">
        <v>702</v>
      </c>
      <c r="C645" s="93" t="s">
        <v>760</v>
      </c>
      <c r="D645" s="94" t="s">
        <v>761</v>
      </c>
      <c r="E645" s="152"/>
      <c r="F645" s="212" t="s">
        <v>78</v>
      </c>
      <c r="G645" s="102" t="s">
        <v>118</v>
      </c>
      <c r="H645" s="107"/>
      <c r="I645" s="110"/>
      <c r="J645" s="111" t="s">
        <v>317</v>
      </c>
    </row>
    <row r="646" customFormat="false" ht="20.1" hidden="false" customHeight="true" outlineLevel="0" collapsed="false">
      <c r="A646" s="102" t="n">
        <v>22</v>
      </c>
      <c r="B646" s="135" t="n">
        <v>703</v>
      </c>
      <c r="C646" s="93" t="s">
        <v>762</v>
      </c>
      <c r="D646" s="94" t="n">
        <v>32155</v>
      </c>
      <c r="E646" s="152"/>
      <c r="F646" s="212" t="s">
        <v>78</v>
      </c>
      <c r="G646" s="102" t="s">
        <v>118</v>
      </c>
      <c r="H646" s="107"/>
      <c r="I646" s="110"/>
      <c r="J646" s="111" t="s">
        <v>317</v>
      </c>
    </row>
    <row r="647" customFormat="false" ht="20.1" hidden="false" customHeight="true" outlineLevel="0" collapsed="false">
      <c r="A647" s="102" t="n">
        <v>23</v>
      </c>
      <c r="B647" s="135" t="n">
        <v>704</v>
      </c>
      <c r="C647" s="93" t="s">
        <v>699</v>
      </c>
      <c r="D647" s="94" t="n">
        <v>31172</v>
      </c>
      <c r="E647" s="152"/>
      <c r="F647" s="212" t="s">
        <v>78</v>
      </c>
      <c r="G647" s="102" t="s">
        <v>118</v>
      </c>
      <c r="H647" s="107"/>
      <c r="I647" s="110"/>
      <c r="J647" s="111" t="s">
        <v>317</v>
      </c>
    </row>
    <row r="648" customFormat="false" ht="20.1" hidden="false" customHeight="true" outlineLevel="0" collapsed="false">
      <c r="A648" s="102" t="n">
        <v>24</v>
      </c>
      <c r="B648" s="135"/>
      <c r="C648" s="93"/>
      <c r="D648" s="94"/>
      <c r="E648" s="152"/>
      <c r="F648" s="184"/>
      <c r="G648" s="115"/>
      <c r="H648" s="107"/>
      <c r="I648" s="110"/>
      <c r="J648" s="111"/>
    </row>
    <row r="649" customFormat="false" ht="20.1" hidden="false" customHeight="true" outlineLevel="0" collapsed="false">
      <c r="A649" s="102" t="n">
        <v>25</v>
      </c>
      <c r="B649" s="135"/>
      <c r="C649" s="93"/>
      <c r="D649" s="94"/>
      <c r="E649" s="152"/>
      <c r="F649" s="184"/>
      <c r="G649" s="115"/>
      <c r="H649" s="107"/>
      <c r="I649" s="110"/>
      <c r="J649" s="111"/>
    </row>
    <row r="650" customFormat="false" ht="20.1" hidden="false" customHeight="true" outlineLevel="0" collapsed="false">
      <c r="A650" s="102" t="n">
        <v>26</v>
      </c>
      <c r="B650" s="135"/>
      <c r="C650" s="93"/>
      <c r="D650" s="94"/>
      <c r="E650" s="152"/>
      <c r="F650" s="184"/>
      <c r="G650" s="115"/>
      <c r="H650" s="105"/>
      <c r="I650" s="106"/>
      <c r="J650" s="104"/>
    </row>
    <row r="651" customFormat="false" ht="20.1" hidden="false" customHeight="true" outlineLevel="0" collapsed="false">
      <c r="A651" s="102" t="n">
        <v>27</v>
      </c>
      <c r="B651" s="135"/>
      <c r="C651" s="93"/>
      <c r="D651" s="94"/>
      <c r="E651" s="152"/>
      <c r="F651" s="184"/>
      <c r="G651" s="115"/>
      <c r="H651" s="112"/>
      <c r="I651" s="106"/>
      <c r="J651" s="104"/>
    </row>
    <row r="652" customFormat="false" ht="20.1" hidden="false" customHeight="true" outlineLevel="0" collapsed="false">
      <c r="A652" s="102" t="n">
        <v>28</v>
      </c>
      <c r="B652" s="135"/>
      <c r="C652" s="93"/>
      <c r="D652" s="94"/>
      <c r="E652" s="152"/>
      <c r="F652" s="184"/>
      <c r="G652" s="115"/>
      <c r="H652" s="112"/>
      <c r="I652" s="106"/>
      <c r="J652" s="104"/>
    </row>
    <row r="653" customFormat="false" ht="20.1" hidden="false" customHeight="true" outlineLevel="0" collapsed="false">
      <c r="A653" s="102" t="n">
        <v>29</v>
      </c>
      <c r="B653" s="135"/>
      <c r="C653" s="93"/>
      <c r="D653" s="94"/>
      <c r="E653" s="152"/>
      <c r="F653" s="184"/>
      <c r="G653" s="115"/>
      <c r="H653" s="112"/>
      <c r="I653" s="106"/>
      <c r="J653" s="104"/>
    </row>
    <row r="654" customFormat="false" ht="20.1" hidden="false" customHeight="true" outlineLevel="0" collapsed="false">
      <c r="A654" s="102" t="n">
        <v>30</v>
      </c>
      <c r="B654" s="135"/>
      <c r="C654" s="93"/>
      <c r="D654" s="94"/>
      <c r="E654" s="103"/>
      <c r="F654" s="184"/>
      <c r="G654" s="115"/>
      <c r="H654" s="107"/>
      <c r="I654" s="110"/>
      <c r="J654" s="111"/>
    </row>
    <row r="655" customFormat="false" ht="20.1" hidden="false" customHeight="true" outlineLevel="0" collapsed="false">
      <c r="A655" s="183" t="n">
        <v>31</v>
      </c>
      <c r="B655" s="135"/>
      <c r="C655" s="196"/>
      <c r="D655" s="214"/>
      <c r="E655" s="215"/>
      <c r="F655" s="184"/>
      <c r="G655" s="115"/>
      <c r="H655" s="107"/>
      <c r="I655" s="110"/>
      <c r="J655" s="111"/>
    </row>
    <row r="656" customFormat="false" ht="20.1" hidden="false" customHeight="true" outlineLevel="0" collapsed="false">
      <c r="A656" s="126" t="s">
        <v>303</v>
      </c>
      <c r="B656" s="126"/>
      <c r="C656" s="126"/>
      <c r="D656" s="126"/>
      <c r="E656" s="126"/>
      <c r="F656" s="126"/>
      <c r="G656" s="126"/>
      <c r="H656" s="126"/>
      <c r="I656" s="126"/>
      <c r="J656" s="126"/>
    </row>
    <row r="657" customFormat="false" ht="20.1" hidden="false" customHeight="true" outlineLevel="0" collapsed="false">
      <c r="A657" s="126"/>
      <c r="B657" s="126"/>
      <c r="C657" s="126"/>
      <c r="D657" s="126"/>
      <c r="E657" s="126"/>
      <c r="F657" s="126"/>
      <c r="G657" s="126"/>
      <c r="H657" s="126"/>
      <c r="I657" s="126"/>
      <c r="J657" s="126"/>
    </row>
    <row r="658" customFormat="false" ht="20.1" hidden="false" customHeight="tru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</row>
    <row r="659" customFormat="false" ht="20.1" hidden="false" customHeight="true" outlineLevel="0" collapsed="false">
      <c r="A659" s="40" t="s">
        <v>304</v>
      </c>
      <c r="B659" s="40"/>
      <c r="C659" s="40"/>
      <c r="D659" s="40"/>
      <c r="E659" s="40"/>
      <c r="F659" s="40"/>
      <c r="G659" s="40"/>
      <c r="H659" s="40"/>
      <c r="I659" s="40"/>
      <c r="J659" s="40"/>
    </row>
    <row r="660" customFormat="false" ht="20.1" hidden="false" customHeight="tru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</row>
    <row r="662" customFormat="false" ht="20.1" hidden="false" customHeight="true" outlineLevel="0" collapsed="false">
      <c r="A662" s="85" t="s">
        <v>271</v>
      </c>
      <c r="B662" s="85"/>
      <c r="C662" s="85"/>
      <c r="D662" s="85"/>
      <c r="E662" s="85"/>
      <c r="F662" s="85"/>
      <c r="G662" s="85"/>
      <c r="H662" s="85"/>
      <c r="I662" s="85"/>
      <c r="J662" s="85"/>
    </row>
    <row r="663" customFormat="false" ht="20.1" hidden="false" customHeight="true" outlineLevel="0" collapsed="false">
      <c r="A663" s="6" t="s">
        <v>763</v>
      </c>
      <c r="B663" s="6"/>
      <c r="C663" s="6"/>
      <c r="D663" s="6"/>
      <c r="E663" s="6"/>
      <c r="F663" s="6"/>
      <c r="G663" s="6"/>
      <c r="H663" s="6"/>
      <c r="I663" s="6"/>
      <c r="J663" s="6"/>
    </row>
    <row r="664" customFormat="false" ht="20.1" hidden="false" customHeight="true" outlineLevel="0" collapsed="false">
      <c r="A664" s="86"/>
      <c r="B664" s="86"/>
      <c r="C664" s="86"/>
      <c r="D664" s="86"/>
      <c r="E664" s="86"/>
      <c r="F664" s="86"/>
      <c r="G664" s="86"/>
      <c r="H664" s="86"/>
      <c r="I664" s="86"/>
      <c r="J664" s="86"/>
    </row>
    <row r="665" customFormat="false" ht="20.1" hidden="false" customHeight="true" outlineLevel="0" collapsed="false">
      <c r="A665" s="87" t="s">
        <v>3</v>
      </c>
      <c r="B665" s="88" t="s">
        <v>4</v>
      </c>
      <c r="C665" s="87" t="s">
        <v>5</v>
      </c>
      <c r="D665" s="89" t="s">
        <v>273</v>
      </c>
      <c r="E665" s="88" t="s">
        <v>7</v>
      </c>
      <c r="F665" s="87" t="s">
        <v>274</v>
      </c>
      <c r="G665" s="90" t="s">
        <v>9</v>
      </c>
      <c r="H665" s="87" t="s">
        <v>10</v>
      </c>
      <c r="I665" s="87" t="s">
        <v>275</v>
      </c>
      <c r="J665" s="91" t="s">
        <v>276</v>
      </c>
    </row>
    <row r="666" customFormat="false" ht="20.1" hidden="false" customHeight="true" outlineLevel="0" collapsed="false">
      <c r="A666" s="92" t="n">
        <v>1</v>
      </c>
      <c r="B666" s="93"/>
      <c r="C666" s="93" t="s">
        <v>764</v>
      </c>
      <c r="D666" s="94" t="n">
        <v>33164</v>
      </c>
      <c r="E666" s="212"/>
      <c r="F666" s="102" t="s">
        <v>545</v>
      </c>
      <c r="G666" s="102" t="s">
        <v>765</v>
      </c>
      <c r="H666" s="110"/>
      <c r="I666" s="111"/>
      <c r="J666" s="93"/>
    </row>
    <row r="667" customFormat="false" ht="20.1" hidden="false" customHeight="true" outlineLevel="0" collapsed="false">
      <c r="A667" s="102" t="n">
        <v>2</v>
      </c>
      <c r="B667" s="93"/>
      <c r="C667" s="93" t="s">
        <v>766</v>
      </c>
      <c r="D667" s="94" t="n">
        <v>30534</v>
      </c>
      <c r="E667" s="212"/>
      <c r="F667" s="102" t="s">
        <v>545</v>
      </c>
      <c r="G667" s="102" t="s">
        <v>765</v>
      </c>
      <c r="H667" s="110"/>
      <c r="I667" s="111"/>
      <c r="J667" s="93" t="s">
        <v>307</v>
      </c>
    </row>
    <row r="668" customFormat="false" ht="20.1" hidden="false" customHeight="true" outlineLevel="0" collapsed="false">
      <c r="A668" s="102" t="n">
        <v>3</v>
      </c>
      <c r="B668" s="93"/>
      <c r="C668" s="93" t="s">
        <v>767</v>
      </c>
      <c r="D668" s="94" t="n">
        <v>32747</v>
      </c>
      <c r="E668" s="212"/>
      <c r="F668" s="102" t="s">
        <v>242</v>
      </c>
      <c r="G668" s="102" t="s">
        <v>765</v>
      </c>
      <c r="H668" s="110"/>
      <c r="I668" s="111"/>
      <c r="J668" s="93"/>
    </row>
    <row r="669" customFormat="false" ht="20.1" hidden="false" customHeight="true" outlineLevel="0" collapsed="false">
      <c r="A669" s="102" t="n">
        <v>4</v>
      </c>
      <c r="B669" s="93"/>
      <c r="C669" s="93" t="s">
        <v>128</v>
      </c>
      <c r="D669" s="94" t="n">
        <v>31998</v>
      </c>
      <c r="E669" s="212"/>
      <c r="F669" s="102" t="s">
        <v>242</v>
      </c>
      <c r="G669" s="102" t="s">
        <v>765</v>
      </c>
      <c r="H669" s="110"/>
      <c r="I669" s="111"/>
      <c r="J669" s="93"/>
    </row>
    <row r="670" customFormat="false" ht="20.1" hidden="false" customHeight="true" outlineLevel="0" collapsed="false">
      <c r="A670" s="102" t="n">
        <v>5</v>
      </c>
      <c r="B670" s="93"/>
      <c r="C670" s="93" t="s">
        <v>768</v>
      </c>
      <c r="D670" s="94" t="n">
        <v>32651</v>
      </c>
      <c r="E670" s="212"/>
      <c r="F670" s="102" t="s">
        <v>242</v>
      </c>
      <c r="G670" s="102" t="s">
        <v>765</v>
      </c>
      <c r="H670" s="110"/>
      <c r="I670" s="111"/>
      <c r="J670" s="93"/>
    </row>
    <row r="671" customFormat="false" ht="20.1" hidden="false" customHeight="true" outlineLevel="0" collapsed="false">
      <c r="A671" s="102" t="n">
        <v>6</v>
      </c>
      <c r="B671" s="93"/>
      <c r="C671" s="93" t="s">
        <v>769</v>
      </c>
      <c r="D671" s="94" t="n">
        <v>30987</v>
      </c>
      <c r="E671" s="212"/>
      <c r="F671" s="102" t="s">
        <v>242</v>
      </c>
      <c r="G671" s="102" t="s">
        <v>765</v>
      </c>
      <c r="H671" s="110"/>
      <c r="I671" s="111"/>
      <c r="J671" s="93"/>
    </row>
    <row r="672" customFormat="false" ht="20.1" hidden="false" customHeight="true" outlineLevel="0" collapsed="false">
      <c r="A672" s="102" t="n">
        <v>7</v>
      </c>
      <c r="B672" s="93"/>
      <c r="C672" s="93" t="s">
        <v>770</v>
      </c>
      <c r="D672" s="94" t="n">
        <v>33320</v>
      </c>
      <c r="E672" s="212"/>
      <c r="F672" s="102" t="s">
        <v>242</v>
      </c>
      <c r="G672" s="102" t="s">
        <v>765</v>
      </c>
      <c r="H672" s="110"/>
      <c r="I672" s="111"/>
      <c r="J672" s="93"/>
    </row>
    <row r="673" customFormat="false" ht="20.1" hidden="false" customHeight="true" outlineLevel="0" collapsed="false">
      <c r="A673" s="102" t="n">
        <v>8</v>
      </c>
      <c r="B673" s="93"/>
      <c r="C673" s="93" t="s">
        <v>771</v>
      </c>
      <c r="D673" s="94" t="n">
        <v>32779</v>
      </c>
      <c r="E673" s="212"/>
      <c r="F673" s="102" t="s">
        <v>242</v>
      </c>
      <c r="G673" s="102" t="s">
        <v>765</v>
      </c>
      <c r="H673" s="110"/>
      <c r="I673" s="111"/>
      <c r="J673" s="93"/>
    </row>
    <row r="674" customFormat="false" ht="20.1" hidden="false" customHeight="true" outlineLevel="0" collapsed="false">
      <c r="A674" s="102" t="n">
        <v>9</v>
      </c>
      <c r="B674" s="93"/>
      <c r="C674" s="93" t="s">
        <v>772</v>
      </c>
      <c r="D674" s="94" t="n">
        <v>32270</v>
      </c>
      <c r="E674" s="212"/>
      <c r="F674" s="102" t="s">
        <v>242</v>
      </c>
      <c r="G674" s="102" t="s">
        <v>765</v>
      </c>
      <c r="H674" s="110"/>
      <c r="I674" s="111"/>
      <c r="J674" s="93"/>
    </row>
    <row r="675" customFormat="false" ht="20.1" hidden="false" customHeight="true" outlineLevel="0" collapsed="false">
      <c r="A675" s="102" t="n">
        <v>10</v>
      </c>
      <c r="B675" s="93"/>
      <c r="C675" s="93" t="s">
        <v>773</v>
      </c>
      <c r="D675" s="94" t="s">
        <v>774</v>
      </c>
      <c r="E675" s="212"/>
      <c r="F675" s="102" t="s">
        <v>242</v>
      </c>
      <c r="G675" s="102" t="s">
        <v>765</v>
      </c>
      <c r="H675" s="110"/>
      <c r="I675" s="111"/>
      <c r="J675" s="93" t="s">
        <v>317</v>
      </c>
    </row>
    <row r="676" customFormat="false" ht="20.1" hidden="false" customHeight="true" outlineLevel="0" collapsed="false">
      <c r="A676" s="102" t="n">
        <v>11</v>
      </c>
      <c r="B676" s="93"/>
      <c r="C676" s="93" t="s">
        <v>775</v>
      </c>
      <c r="D676" s="94" t="n">
        <v>33314</v>
      </c>
      <c r="E676" s="212"/>
      <c r="F676" s="102" t="s">
        <v>776</v>
      </c>
      <c r="G676" s="102" t="s">
        <v>765</v>
      </c>
      <c r="H676" s="110"/>
      <c r="I676" s="111"/>
      <c r="J676" s="93"/>
    </row>
    <row r="677" customFormat="false" ht="20.1" hidden="false" customHeight="true" outlineLevel="0" collapsed="false">
      <c r="A677" s="102" t="n">
        <v>12</v>
      </c>
      <c r="B677" s="93"/>
      <c r="C677" s="94"/>
      <c r="D677" s="152"/>
      <c r="E677" s="212"/>
      <c r="F677" s="102"/>
      <c r="G677" s="102"/>
      <c r="H677" s="110"/>
      <c r="I677" s="111"/>
      <c r="J677" s="93"/>
    </row>
    <row r="678" customFormat="false" ht="20.1" hidden="false" customHeight="true" outlineLevel="0" collapsed="false">
      <c r="A678" s="102" t="n">
        <v>13</v>
      </c>
      <c r="B678" s="93"/>
      <c r="C678" s="94"/>
      <c r="D678" s="152"/>
      <c r="E678" s="212"/>
      <c r="F678" s="102"/>
      <c r="G678" s="107"/>
      <c r="H678" s="110"/>
      <c r="I678" s="111"/>
      <c r="J678" s="93"/>
    </row>
    <row r="679" customFormat="false" ht="20.1" hidden="false" customHeight="true" outlineLevel="0" collapsed="false">
      <c r="A679" s="102" t="n">
        <v>14</v>
      </c>
      <c r="B679" s="135"/>
      <c r="C679" s="93"/>
      <c r="D679" s="94"/>
      <c r="E679" s="152"/>
      <c r="F679" s="212"/>
      <c r="G679" s="102"/>
      <c r="H679" s="107"/>
      <c r="I679" s="110"/>
      <c r="J679" s="184"/>
    </row>
    <row r="680" customFormat="false" ht="20.1" hidden="false" customHeight="true" outlineLevel="0" collapsed="false">
      <c r="A680" s="102" t="n">
        <v>15</v>
      </c>
      <c r="B680" s="135"/>
      <c r="C680" s="93"/>
      <c r="D680" s="94"/>
      <c r="E680" s="152"/>
      <c r="F680" s="212"/>
      <c r="G680" s="102"/>
      <c r="H680" s="107"/>
      <c r="I680" s="110"/>
      <c r="J680" s="111"/>
    </row>
    <row r="681" customFormat="false" ht="20.1" hidden="false" customHeight="true" outlineLevel="0" collapsed="false">
      <c r="A681" s="102" t="n">
        <v>16</v>
      </c>
      <c r="B681" s="135"/>
      <c r="C681" s="93"/>
      <c r="D681" s="94"/>
      <c r="E681" s="152"/>
      <c r="F681" s="212"/>
      <c r="G681" s="102"/>
      <c r="H681" s="107"/>
      <c r="I681" s="110"/>
      <c r="J681" s="184"/>
    </row>
    <row r="682" customFormat="false" ht="20.1" hidden="false" customHeight="true" outlineLevel="0" collapsed="false">
      <c r="A682" s="102" t="n">
        <v>17</v>
      </c>
      <c r="B682" s="135"/>
      <c r="C682" s="93"/>
      <c r="D682" s="94"/>
      <c r="E682" s="152"/>
      <c r="F682" s="212"/>
      <c r="G682" s="102"/>
      <c r="H682" s="107"/>
      <c r="I682" s="110"/>
      <c r="J682" s="184"/>
    </row>
    <row r="683" customFormat="false" ht="20.1" hidden="false" customHeight="true" outlineLevel="0" collapsed="false">
      <c r="A683" s="102" t="n">
        <v>18</v>
      </c>
      <c r="B683" s="135"/>
      <c r="C683" s="93"/>
      <c r="D683" s="94"/>
      <c r="E683" s="152"/>
      <c r="F683" s="212"/>
      <c r="G683" s="102"/>
      <c r="H683" s="107"/>
      <c r="I683" s="110"/>
      <c r="J683" s="104"/>
    </row>
    <row r="684" customFormat="false" ht="20.1" hidden="false" customHeight="true" outlineLevel="0" collapsed="false">
      <c r="A684" s="102" t="n">
        <v>19</v>
      </c>
      <c r="B684" s="135"/>
      <c r="C684" s="93"/>
      <c r="D684" s="94"/>
      <c r="E684" s="152"/>
      <c r="F684" s="212"/>
      <c r="G684" s="102"/>
      <c r="H684" s="107"/>
      <c r="I684" s="110"/>
      <c r="J684" s="104"/>
    </row>
    <row r="685" customFormat="false" ht="20.1" hidden="false" customHeight="true" outlineLevel="0" collapsed="false">
      <c r="A685" s="102" t="n">
        <v>20</v>
      </c>
      <c r="B685" s="135"/>
      <c r="C685" s="93"/>
      <c r="D685" s="94"/>
      <c r="E685" s="152"/>
      <c r="F685" s="212"/>
      <c r="G685" s="102"/>
      <c r="H685" s="107"/>
      <c r="I685" s="110"/>
      <c r="J685" s="104"/>
    </row>
    <row r="686" customFormat="false" ht="20.1" hidden="false" customHeight="true" outlineLevel="0" collapsed="false">
      <c r="A686" s="102" t="n">
        <v>21</v>
      </c>
      <c r="B686" s="135"/>
      <c r="C686" s="93"/>
      <c r="D686" s="94"/>
      <c r="E686" s="152"/>
      <c r="F686" s="212"/>
      <c r="G686" s="102"/>
      <c r="H686" s="107"/>
      <c r="I686" s="110"/>
      <c r="J686" s="111"/>
    </row>
    <row r="687" customFormat="false" ht="20.1" hidden="false" customHeight="true" outlineLevel="0" collapsed="false">
      <c r="A687" s="102" t="n">
        <v>22</v>
      </c>
      <c r="B687" s="135"/>
      <c r="C687" s="93"/>
      <c r="D687" s="94"/>
      <c r="E687" s="152"/>
      <c r="F687" s="212"/>
      <c r="G687" s="102"/>
      <c r="H687" s="107"/>
      <c r="I687" s="110"/>
      <c r="J687" s="111"/>
    </row>
    <row r="688" customFormat="false" ht="20.1" hidden="false" customHeight="true" outlineLevel="0" collapsed="false">
      <c r="A688" s="102" t="n">
        <v>23</v>
      </c>
      <c r="B688" s="135"/>
      <c r="C688" s="93"/>
      <c r="D688" s="94"/>
      <c r="E688" s="152"/>
      <c r="F688" s="212"/>
      <c r="G688" s="102"/>
      <c r="H688" s="107"/>
      <c r="I688" s="110"/>
      <c r="J688" s="111"/>
    </row>
    <row r="689" customFormat="false" ht="20.1" hidden="false" customHeight="true" outlineLevel="0" collapsed="false">
      <c r="A689" s="102" t="n">
        <v>24</v>
      </c>
      <c r="B689" s="135"/>
      <c r="C689" s="93"/>
      <c r="D689" s="94"/>
      <c r="E689" s="152"/>
      <c r="F689" s="184"/>
      <c r="G689" s="115"/>
      <c r="H689" s="107"/>
      <c r="I689" s="110"/>
      <c r="J689" s="111"/>
    </row>
    <row r="690" customFormat="false" ht="20.1" hidden="false" customHeight="true" outlineLevel="0" collapsed="false">
      <c r="A690" s="102" t="n">
        <v>25</v>
      </c>
      <c r="B690" s="135"/>
      <c r="C690" s="93"/>
      <c r="D690" s="94"/>
      <c r="E690" s="152"/>
      <c r="F690" s="184"/>
      <c r="G690" s="115"/>
      <c r="H690" s="107"/>
      <c r="I690" s="110"/>
      <c r="J690" s="111"/>
    </row>
    <row r="691" customFormat="false" ht="20.1" hidden="false" customHeight="true" outlineLevel="0" collapsed="false">
      <c r="A691" s="102" t="n">
        <v>26</v>
      </c>
      <c r="B691" s="135"/>
      <c r="C691" s="93"/>
      <c r="D691" s="94"/>
      <c r="E691" s="152"/>
      <c r="F691" s="184"/>
      <c r="G691" s="115"/>
      <c r="H691" s="105"/>
      <c r="I691" s="106"/>
      <c r="J691" s="104"/>
    </row>
    <row r="692" customFormat="false" ht="20.1" hidden="false" customHeight="true" outlineLevel="0" collapsed="false">
      <c r="A692" s="102" t="n">
        <v>27</v>
      </c>
      <c r="B692" s="135"/>
      <c r="C692" s="93"/>
      <c r="D692" s="94"/>
      <c r="E692" s="152"/>
      <c r="F692" s="184"/>
      <c r="G692" s="115"/>
      <c r="H692" s="112"/>
      <c r="I692" s="106"/>
      <c r="J692" s="104"/>
    </row>
    <row r="693" customFormat="false" ht="20.1" hidden="false" customHeight="true" outlineLevel="0" collapsed="false">
      <c r="A693" s="102" t="n">
        <v>28</v>
      </c>
      <c r="B693" s="135"/>
      <c r="C693" s="93"/>
      <c r="D693" s="94"/>
      <c r="E693" s="152"/>
      <c r="F693" s="184"/>
      <c r="G693" s="115"/>
      <c r="H693" s="112"/>
      <c r="I693" s="106"/>
      <c r="J693" s="104"/>
    </row>
    <row r="694" customFormat="false" ht="20.1" hidden="false" customHeight="true" outlineLevel="0" collapsed="false">
      <c r="A694" s="102" t="n">
        <v>29</v>
      </c>
      <c r="B694" s="135"/>
      <c r="C694" s="93"/>
      <c r="D694" s="94"/>
      <c r="E694" s="152"/>
      <c r="F694" s="184"/>
      <c r="G694" s="115"/>
      <c r="H694" s="112"/>
      <c r="I694" s="106"/>
      <c r="J694" s="104"/>
    </row>
    <row r="695" customFormat="false" ht="20.1" hidden="false" customHeight="true" outlineLevel="0" collapsed="false">
      <c r="A695" s="102" t="n">
        <v>30</v>
      </c>
      <c r="B695" s="135"/>
      <c r="C695" s="93"/>
      <c r="D695" s="94"/>
      <c r="E695" s="103"/>
      <c r="F695" s="184"/>
      <c r="G695" s="115"/>
      <c r="H695" s="107"/>
      <c r="I695" s="110"/>
      <c r="J695" s="111"/>
    </row>
    <row r="696" customFormat="false" ht="20.1" hidden="false" customHeight="true" outlineLevel="0" collapsed="false">
      <c r="A696" s="183" t="n">
        <v>31</v>
      </c>
      <c r="B696" s="135"/>
      <c r="C696" s="196"/>
      <c r="D696" s="214"/>
      <c r="E696" s="215"/>
      <c r="F696" s="184"/>
      <c r="G696" s="115"/>
      <c r="H696" s="107"/>
      <c r="I696" s="110"/>
      <c r="J696" s="111"/>
    </row>
    <row r="697" customFormat="false" ht="20.1" hidden="false" customHeight="true" outlineLevel="0" collapsed="false">
      <c r="A697" s="126" t="s">
        <v>303</v>
      </c>
      <c r="B697" s="126"/>
      <c r="C697" s="126"/>
      <c r="D697" s="126"/>
      <c r="E697" s="126"/>
      <c r="F697" s="126"/>
      <c r="G697" s="126"/>
      <c r="H697" s="126"/>
      <c r="I697" s="126"/>
      <c r="J697" s="126"/>
    </row>
    <row r="698" customFormat="false" ht="20.1" hidden="false" customHeight="tru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</row>
    <row r="699" customFormat="false" ht="20.1" hidden="false" customHeight="true" outlineLevel="0" collapsed="false">
      <c r="A699" s="126"/>
      <c r="B699" s="126"/>
      <c r="C699" s="126"/>
      <c r="D699" s="126"/>
      <c r="E699" s="126"/>
      <c r="F699" s="126"/>
      <c r="G699" s="126"/>
      <c r="H699" s="126"/>
      <c r="I699" s="126"/>
      <c r="J699" s="126"/>
    </row>
    <row r="700" customFormat="false" ht="20.1" hidden="false" customHeight="true" outlineLevel="0" collapsed="false">
      <c r="A700" s="40" t="s">
        <v>304</v>
      </c>
      <c r="B700" s="40"/>
      <c r="C700" s="40"/>
      <c r="D700" s="40"/>
      <c r="E700" s="40"/>
      <c r="F700" s="40"/>
      <c r="G700" s="40"/>
      <c r="H700" s="40"/>
      <c r="I700" s="40"/>
      <c r="J700" s="40"/>
    </row>
    <row r="701" customFormat="false" ht="20.1" hidden="false" customHeight="tru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</row>
  </sheetData>
  <mergeCells count="68">
    <mergeCell ref="A1:J1"/>
    <mergeCell ref="A2:J2"/>
    <mergeCell ref="A36:J38"/>
    <mergeCell ref="A39:J40"/>
    <mergeCell ref="A42:J42"/>
    <mergeCell ref="A43:J43"/>
    <mergeCell ref="A77:J79"/>
    <mergeCell ref="A80:J81"/>
    <mergeCell ref="A83:J83"/>
    <mergeCell ref="A84:J84"/>
    <mergeCell ref="A118:J120"/>
    <mergeCell ref="A121:J122"/>
    <mergeCell ref="A124:J124"/>
    <mergeCell ref="A125:J125"/>
    <mergeCell ref="A160:J162"/>
    <mergeCell ref="A163:J164"/>
    <mergeCell ref="A166:J166"/>
    <mergeCell ref="A167:J167"/>
    <mergeCell ref="A201:J203"/>
    <mergeCell ref="A204:J205"/>
    <mergeCell ref="A207:J207"/>
    <mergeCell ref="A208:J208"/>
    <mergeCell ref="A243:J245"/>
    <mergeCell ref="A246:J247"/>
    <mergeCell ref="A251:J251"/>
    <mergeCell ref="A252:J252"/>
    <mergeCell ref="A286:J288"/>
    <mergeCell ref="A289:J290"/>
    <mergeCell ref="A292:J292"/>
    <mergeCell ref="A293:J293"/>
    <mergeCell ref="A327:J329"/>
    <mergeCell ref="A330:J331"/>
    <mergeCell ref="A333:J333"/>
    <mergeCell ref="A334:J334"/>
    <mergeCell ref="A368:J370"/>
    <mergeCell ref="A371:J372"/>
    <mergeCell ref="A374:J374"/>
    <mergeCell ref="A375:J375"/>
    <mergeCell ref="A409:J411"/>
    <mergeCell ref="A412:J413"/>
    <mergeCell ref="A415:J415"/>
    <mergeCell ref="A416:J416"/>
    <mergeCell ref="A450:J452"/>
    <mergeCell ref="A453:J454"/>
    <mergeCell ref="A456:J456"/>
    <mergeCell ref="A457:J457"/>
    <mergeCell ref="A491:J493"/>
    <mergeCell ref="A494:J495"/>
    <mergeCell ref="A498:J498"/>
    <mergeCell ref="A499:J499"/>
    <mergeCell ref="A533:J535"/>
    <mergeCell ref="A536:J537"/>
    <mergeCell ref="A539:J539"/>
    <mergeCell ref="A540:J540"/>
    <mergeCell ref="A574:J576"/>
    <mergeCell ref="A577:J578"/>
    <mergeCell ref="A580:J580"/>
    <mergeCell ref="A581:J581"/>
    <mergeCell ref="A615:J617"/>
    <mergeCell ref="A618:J619"/>
    <mergeCell ref="A621:J621"/>
    <mergeCell ref="A622:J622"/>
    <mergeCell ref="A656:J658"/>
    <mergeCell ref="A659:J660"/>
    <mergeCell ref="A662:J662"/>
    <mergeCell ref="A663:J663"/>
    <mergeCell ref="A697:J699"/>
    <mergeCell ref="A700:J701"/>
  </mergeCells>
  <dataValidations count="1">
    <dataValidation allowBlank="true" errorStyle="stop" operator="between" showDropDown="false" showErrorMessage="true" showInputMessage="false" sqref="F648:F654 F689:F695" type="list">
      <formula1>"CĐHA,Da liễu,DU-MDLS,DL&amp;ĐC,Dinh dưỡng,DTH,GMHS,GPB,GP người,HH-TM,HSCC,Hóa sinh,Ngoại,Nhãn khoa,Nội,Nhi,Mô phôi,PTTH,QLBV,RHM,Sản,SLB,Sinh lý,TMH,Tâm thần,Thần kinh,Tim mạch,Ung thư,Vi sinh,YHCT,YHGĐ,YSHDT,YHDP,YTCC"</formula1>
      <formula2>0</formula2>
    </dataValidation>
  </dataValidation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1:19:03Z</dcterms:created>
  <dc:creator>_Administrator_</dc:creator>
  <dc:description/>
  <dc:language>en-US</dc:language>
  <cp:lastModifiedBy>Thanh</cp:lastModifiedBy>
  <cp:lastPrinted>2016-11-08T01:48:07Z</cp:lastPrinted>
  <dcterms:modified xsi:type="dcterms:W3CDTF">2016-11-08T01:52:23Z</dcterms:modified>
  <cp:revision>0</cp:revision>
  <dc:subject/>
  <dc:title/>
</cp:coreProperties>
</file>